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L$79</definedName>
    <definedName function="false" hidden="false" localSheetId="0" name="_xlnm.Print_Titles" vbProcedure="false">СВОД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r>
      <rPr>
        <b val="true"/>
        <sz val="10"/>
        <rFont val="Times New Roman"/>
        <family val="1"/>
        <charset val="204"/>
      </rPr>
      <t xml:space="preserve">Приложение 1
</t>
    </r>
    <r>
      <rPr>
        <sz val="10"/>
        <rFont val="Times New Roman"/>
        <family val="1"/>
        <charset val="204"/>
      </rPr>
      <t xml:space="preserve">к постановлению администрации Белоярского района
от "25" июня 2014 года № 840
"О внесении изменений в муниципальную программу "Развитие образования Белоярского района
на 2014 - 2020 годы"</t>
    </r>
  </si>
  <si>
    <t xml:space="preserve">Приложение 2
к муниципальной программе Белоярского района 
«Развитие образования Белоярского района на 2014 - 2020 годы»</t>
  </si>
  <si>
    <t xml:space="preserve">ОСНОВНЫЕ МЕРОПРИЯТИЯ
муниципальной программы Белоярского района "Развитие образования Белоярского района на 2014 - 2020 годы"</t>
  </si>
  <si>
    <t xml:space="preserve">№ п/п</t>
  </si>
  <si>
    <t xml:space="preserve">Наименование мероприятий муниципальной программы</t>
  </si>
  <si>
    <t xml:space="preserve">Ответствен
ный исполнитель, соисполнитель муниципальной программы (получатель бюджетных средств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дпрограмма 1 «Дошкольное образование»</t>
  </si>
  <si>
    <t xml:space="preserve">Цель: Обеспечение общедоступного и бесплатного качественного дошкольного образования на территории Белоярского района</t>
  </si>
  <si>
    <t xml:space="preserve">Задача 1 -  создание в системе дошкольного образования равных возможностей для современного качественного образования и позитивной социализации детей</t>
  </si>
  <si>
    <t xml:space="preserve">1.1.</t>
  </si>
  <si>
    <t xml:space="preserve">Обеспечение деятельности дошкольных муниципальных образовательных учреждений, подведомственных Комитету по образованию администрации Белоярского района</t>
  </si>
  <si>
    <t xml:space="preserve">Комитет по образованию администрации Белоярского района (далее - КО), муниципальные автономные дошкольные образовательные учреждения Белоярского района (далее - МАДОУ), муниципальные бюджетные дошкольные образовательные учреждения Белоярского района (далее - МБДОУ)</t>
  </si>
  <si>
    <t xml:space="preserve">Всего:</t>
  </si>
  <si>
    <t xml:space="preserve">бюджет автономного округа</t>
  </si>
  <si>
    <t xml:space="preserve">бюджет Белоярского района</t>
  </si>
  <si>
    <t xml:space="preserve">внебюджетные источники</t>
  </si>
  <si>
    <t xml:space="preserve">Подпрограмма 2 «Оказание образовательных услуг в общеобразовательных учреждениях»</t>
  </si>
  <si>
    <t xml:space="preserve">Цель:  Обеспечение доступности качественного начального общего, основного общего, среднего общего образования на территории  Белоярского района</t>
  </si>
  <si>
    <t xml:space="preserve">Задача 2 - создание в системе общего образования равных возможностей для современного качественного образования и позитивной социализации детей</t>
  </si>
  <si>
    <t xml:space="preserve">2.1.</t>
  </si>
  <si>
    <t xml:space="preserve">Обеспечение деятельности муниципальных образовательных учреждений общего образования, подведомственных Комитету по образованию администрации Белоярского района</t>
  </si>
  <si>
    <t xml:space="preserve">КО, муниципальные автономные общеобразовательные учреждения Белоярского района (далее - МАУ МОСШ), муниципальные бюджетные общеобразовательные учреждения Белоярского района (далее - МБУ МОСШ), муниципальные казенные общеобразовательные учреждения Белоярского района (далее - МКУ МОСШ)</t>
  </si>
  <si>
    <t xml:space="preserve">Подпрограмма 3 «Дополнительное образование»</t>
  </si>
  <si>
    <t xml:space="preserve">Цель: Обеспечение доступности качественного дополнительного образования детей на территории  Белоярского района</t>
  </si>
  <si>
    <t xml:space="preserve">Задача 3 - создание в системе дополнительного образования равных возможностей для современного качественного образования и позитивной социализации детей</t>
  </si>
  <si>
    <t xml:space="preserve">3.1.</t>
  </si>
  <si>
    <t xml:space="preserve">Обеспечение деятельности муниципальных образовательных учреждений дополнительного образования, подведомственных Комитету по образованию администрации Белоярского района</t>
  </si>
  <si>
    <t xml:space="preserve">КО, муниципальные автономные учреждения дополнительного образования детей Белоярского района (далее - МАУ ДОД), муниципальные бюджетные учреждения дополнительного образовавния детей Белоярского района (далее - МБУ ДОД)</t>
  </si>
  <si>
    <t xml:space="preserve">Подпрограмма 4 «Инновационное развитие образования»</t>
  </si>
  <si>
    <t xml:space="preserve">Цель: Обеспечение доступности качественного образования, соответствующего требованиям введения и реализации федеральных государственных образовательных стандартов</t>
  </si>
  <si>
    <t xml:space="preserve">Задача 4 - развитие системы выявления, поддержки и сопровождения одаренных детей, лидеров в сфере образования.</t>
  </si>
  <si>
    <t xml:space="preserve">4.1.</t>
  </si>
  <si>
    <t xml:space="preserve">Стимулирование лидеров и поддержка системы воспитания</t>
  </si>
  <si>
    <t xml:space="preserve">КО, МАДОУ "Снегирек", МАУ МОСШ №2, МАУ МОСШ № 3, МАУ ДОД ДДЮТ, муниципальное автономное учреждение Белоярского района "Белоярский методический центр информационно-технического обеспечения муниципальной системы образования" (далее - БМЦ) </t>
  </si>
  <si>
    <t xml:space="preserve">4.2.</t>
  </si>
  <si>
    <t xml:space="preserve">Развитие качества содержания и технологий образования</t>
  </si>
  <si>
    <t xml:space="preserve">КО, БМЦ</t>
  </si>
  <si>
    <t xml:space="preserve">4.3.</t>
  </si>
  <si>
    <t xml:space="preserve">Информационное и организационно-методическое сопровождение реализации муниципальной программы</t>
  </si>
  <si>
    <t xml:space="preserve">4.4.</t>
  </si>
  <si>
    <t xml:space="preserve">Обеспечение деятельности муниципального автономного учреждения Белоярского района «Белоярский центр информационно-методического и организационно-технического обеспечения муниципальной системы образования» </t>
  </si>
  <si>
    <t xml:space="preserve">БМЦ</t>
  </si>
  <si>
    <t xml:space="preserve">Итого по задаче 4</t>
  </si>
  <si>
    <t xml:space="preserve">Подпрограмма 5 «Обеспечение комплексной безопасности и комфортных условий образовательного процесса»</t>
  </si>
  <si>
    <t xml:space="preserve">Цель: Обеспечение комплексной безопасности и комфортных условий образовательного процесса в муниципальных образовательных учреждениях Белоярского района, подведомственных Комитету по образованию администрации Белоярского района</t>
  </si>
  <si>
    <t xml:space="preserve">Задача 5 - создание условий для обеспечения комплексной безопасности и комфортных условий образовательного процесса в дошкольном, общем и дополнительном образовании.</t>
  </si>
  <si>
    <t xml:space="preserve">5.1.</t>
  </si>
  <si>
    <t xml:space="preserve">Укрепление пожарной безопасности</t>
  </si>
  <si>
    <t xml:space="preserve">КО, МОСШ № 3, МОСШ п. Лыхма, МОСШ п. Сосновка, МАДОУ "Олененок"</t>
  </si>
  <si>
    <t xml:space="preserve">5.2.</t>
  </si>
  <si>
    <t xml:space="preserve">Укрепление санитарно-эпидемиологической безопасности</t>
  </si>
  <si>
    <t xml:space="preserve">КО, 
МБУ МОСШ п. Сосновка, ДДЮТ, МАДОУ "Сказка"</t>
  </si>
  <si>
    <t xml:space="preserve">5.3.</t>
  </si>
  <si>
    <t xml:space="preserve">Капитальный ремонт учреждения</t>
  </si>
  <si>
    <t xml:space="preserve">КО, МАУ МОСШ № 1, 
МБУ МОСШ п. Верхнеказымский, 
МКУ МОСШ с. Полноват, 
МАДОУ "Березка"</t>
  </si>
  <si>
    <t xml:space="preserve">Итого по задаче 5</t>
  </si>
  <si>
    <t xml:space="preserve">Подпрограмма 6 «Развитие материально-технической базы сферы образования»</t>
  </si>
  <si>
    <t xml:space="preserve">Цель: Укрепление материально-технической базы и развитие инфраструктуры образования Белоярского района</t>
  </si>
  <si>
    <t xml:space="preserve">Задача 6 - обеспечение условий для строительства и реконструкции зданий муниципальных образовательных учреждений Белоярского района</t>
  </si>
  <si>
    <t xml:space="preserve">6.1.</t>
  </si>
  <si>
    <t xml:space="preserve">Строительство и реконструкция общеобразовательных учреждений</t>
  </si>
  <si>
    <t xml:space="preserve">КО, Управление капитального строительства администрации Белоярского района (далее - УКС), МАУ МОСШ с. Ванзеват, МАУ МОСШ п. Лыхма, МАУ МОСШ п. Сорум</t>
  </si>
  <si>
    <t xml:space="preserve">доб укс</t>
  </si>
  <si>
    <t xml:space="preserve">6.2.</t>
  </si>
  <si>
    <t xml:space="preserve">Строительство дошкольных образовательных учреждений</t>
  </si>
  <si>
    <t xml:space="preserve">КО, УКС, БМЦ</t>
  </si>
  <si>
    <t xml:space="preserve">Итого по задаче 6</t>
  </si>
  <si>
    <t xml:space="preserve">Подпрограмма 7 «Организация отдыха детей в каникулярное время на базе образовательных учреждений»</t>
  </si>
  <si>
    <t xml:space="preserve">Цель: Обеспечение безопасного отдыха детей и подростков, профилактика и предупреждение правонарушений среди детей и подростков</t>
  </si>
  <si>
    <t xml:space="preserve">Задача 7 - создание условий для организации отдыха детей на базе образовательных учреждений</t>
  </si>
  <si>
    <t xml:space="preserve">7.1.</t>
  </si>
  <si>
    <t xml:space="preserve">Организация питания детей в оздоровительных лагерях дневного пребывания</t>
  </si>
  <si>
    <t xml:space="preserve">КО, муниципальные общеобразовательные учреждения Белоярского района, муниципальные учреждения дополнительного образования детей Белоярского района</t>
  </si>
  <si>
    <t xml:space="preserve">7.2.</t>
  </si>
  <si>
    <t xml:space="preserve">Обеспечение деятельности оздоровительных лагерей дневного пребывания</t>
  </si>
  <si>
    <t xml:space="preserve">Итого по задаче 7</t>
  </si>
  <si>
    <t xml:space="preserve">Подпрограмма 8 «Обеспечение реализации муниципальной программы»</t>
  </si>
  <si>
    <t xml:space="preserve">Цель: Развитие и совершенствования муниципальной службы в Белоярском районе, повышение эффективности муниципального управления в сфере образования</t>
  </si>
  <si>
    <t xml:space="preserve">Задача 8 - финансовое и организационно-методическое обеспечение реализации муниципальной программы</t>
  </si>
  <si>
    <t xml:space="preserve">8.1.</t>
  </si>
  <si>
    <t xml:space="preserve">Обеспечение деятельности Комитета по образованию, централизованной бухгалтерии, хозяйственной группы</t>
  </si>
  <si>
    <t xml:space="preserve">КО</t>
  </si>
  <si>
    <t xml:space="preserve">Подпрограмма 9 «Формирование доступной среды для инвалидов и других маломобильных групп населения в учреждениях образования»</t>
  </si>
  <si>
    <t xml:space="preserve">Цель: Обеспечение беспрепятственного доступа к образовательным услугам детей-инвалидов и детей с ограниченными возможностями здоровья</t>
  </si>
  <si>
    <t xml:space="preserve">Задача 9 - обеспечение доступности образовательных учреждений и услуг для детей-инвалидов и других маломобильных групп населения</t>
  </si>
  <si>
    <t xml:space="preserve">9.1.</t>
  </si>
  <si>
    <t xml:space="preserve">Обеспечение доступности образовательных учреждений и услуг для детей-инвалидов и других маломобильных групп населения</t>
  </si>
  <si>
    <t xml:space="preserve">КО, МАУ МОСШ № 3, 
МАДОУ "Березка"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30.85"/>
    <col collapsed="false" customWidth="true" hidden="false" outlineLevel="0" max="4" min="4" style="0" width="14.56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2.85"/>
    <col collapsed="false" customWidth="true" hidden="false" outlineLevel="0" max="13" min="13" style="0" width="10.13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A5" s="4"/>
      <c r="B5" s="4"/>
      <c r="C5" s="5"/>
      <c r="D5" s="4"/>
      <c r="E5" s="6" t="s">
        <v>8</v>
      </c>
      <c r="F5" s="4" t="s">
        <v>9</v>
      </c>
      <c r="G5" s="4"/>
      <c r="H5" s="4"/>
      <c r="I5" s="4"/>
      <c r="J5" s="4"/>
      <c r="K5" s="4"/>
      <c r="L5" s="4"/>
    </row>
    <row r="6" customFormat="false" ht="24.75" hidden="false" customHeight="true" outlineLevel="0" collapsed="false">
      <c r="A6" s="4"/>
      <c r="B6" s="4"/>
      <c r="C6" s="5"/>
      <c r="D6" s="4"/>
      <c r="E6" s="6"/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12" hidden="false" customHeight="true" outlineLevel="0" collapsed="false">
      <c r="A7" s="4" t="n">
        <v>1</v>
      </c>
      <c r="B7" s="4" t="n">
        <v>2</v>
      </c>
      <c r="C7" s="5" t="n">
        <v>3</v>
      </c>
      <c r="D7" s="4" t="n">
        <v>4</v>
      </c>
      <c r="E7" s="4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15.75" hidden="false" customHeight="true" outlineLevel="0" collapsed="false">
      <c r="A8" s="8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6" t="s">
        <v>1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1" hidden="false" customHeight="true" outlineLevel="0" collapsed="false">
      <c r="A11" s="6" t="s">
        <v>20</v>
      </c>
      <c r="B11" s="9" t="s">
        <v>21</v>
      </c>
      <c r="C11" s="10" t="s">
        <v>22</v>
      </c>
      <c r="D11" s="11" t="s">
        <v>23</v>
      </c>
      <c r="E11" s="12" t="n">
        <f aca="false">E12+E13+E14</f>
        <v>3554541.2</v>
      </c>
      <c r="F11" s="12" t="n">
        <f aca="false">F12+F13+F14</f>
        <v>453028.2</v>
      </c>
      <c r="G11" s="12" t="n">
        <f aca="false">G12+G13+G14</f>
        <v>496406.5</v>
      </c>
      <c r="H11" s="12" t="n">
        <f aca="false">H12+H13+H14</f>
        <v>521021.3</v>
      </c>
      <c r="I11" s="12" t="n">
        <f aca="false">I12+I13+I14</f>
        <v>521021.3</v>
      </c>
      <c r="J11" s="12" t="n">
        <f aca="false">J12+J13+J14</f>
        <v>521021.3</v>
      </c>
      <c r="K11" s="12" t="n">
        <f aca="false">K12+K13+K14</f>
        <v>521021.3</v>
      </c>
      <c r="L11" s="12" t="n">
        <f aca="false">L12+L13+L14</f>
        <v>521021.3</v>
      </c>
    </row>
    <row r="12" customFormat="false" ht="33.75" hidden="false" customHeight="false" outlineLevel="0" collapsed="false">
      <c r="A12" s="6"/>
      <c r="B12" s="9"/>
      <c r="C12" s="10"/>
      <c r="D12" s="11" t="s">
        <v>24</v>
      </c>
      <c r="E12" s="12" t="n">
        <f aca="false">SUM(F12:L12)</f>
        <v>2055580</v>
      </c>
      <c r="F12" s="12" t="n">
        <v>247594</v>
      </c>
      <c r="G12" s="12" t="n">
        <v>287811</v>
      </c>
      <c r="H12" s="12" t="n">
        <v>304035</v>
      </c>
      <c r="I12" s="12" t="n">
        <v>304035</v>
      </c>
      <c r="J12" s="12" t="n">
        <v>304035</v>
      </c>
      <c r="K12" s="12" t="n">
        <v>304035</v>
      </c>
      <c r="L12" s="12" t="n">
        <v>304035</v>
      </c>
    </row>
    <row r="13" customFormat="false" ht="33.75" hidden="false" customHeight="false" outlineLevel="0" collapsed="false">
      <c r="A13" s="6"/>
      <c r="B13" s="9"/>
      <c r="C13" s="10"/>
      <c r="D13" s="11" t="s">
        <v>25</v>
      </c>
      <c r="E13" s="12" t="n">
        <f aca="false">SUM(F13:L13)</f>
        <v>1281184.2</v>
      </c>
      <c r="F13" s="13" t="n">
        <v>174323.2</v>
      </c>
      <c r="G13" s="12" t="n">
        <v>177484.5</v>
      </c>
      <c r="H13" s="12" t="n">
        <v>185875.3</v>
      </c>
      <c r="I13" s="12" t="n">
        <v>185875.3</v>
      </c>
      <c r="J13" s="12" t="n">
        <v>185875.3</v>
      </c>
      <c r="K13" s="12" t="n">
        <v>185875.3</v>
      </c>
      <c r="L13" s="12" t="n">
        <v>185875.3</v>
      </c>
    </row>
    <row r="14" customFormat="false" ht="26.25" hidden="false" customHeight="true" outlineLevel="0" collapsed="false">
      <c r="A14" s="6"/>
      <c r="B14" s="9"/>
      <c r="C14" s="10"/>
      <c r="D14" s="11" t="s">
        <v>26</v>
      </c>
      <c r="E14" s="12" t="n">
        <f aca="false">SUM(F14:L14)</f>
        <v>217777</v>
      </c>
      <c r="F14" s="12" t="n">
        <v>31111</v>
      </c>
      <c r="G14" s="12" t="n">
        <v>31111</v>
      </c>
      <c r="H14" s="12" t="n">
        <v>31111</v>
      </c>
      <c r="I14" s="12" t="n">
        <v>31111</v>
      </c>
      <c r="J14" s="12" t="n">
        <v>31111</v>
      </c>
      <c r="K14" s="12" t="n">
        <v>31111</v>
      </c>
      <c r="L14" s="12" t="n">
        <v>31111</v>
      </c>
    </row>
    <row r="15" customFormat="false" ht="15.75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A16" s="6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true" outlineLevel="0" collapsed="false">
      <c r="A17" s="6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1" hidden="false" customHeight="true" outlineLevel="0" collapsed="false">
      <c r="A18" s="6" t="s">
        <v>30</v>
      </c>
      <c r="B18" s="9" t="s">
        <v>31</v>
      </c>
      <c r="C18" s="10" t="s">
        <v>32</v>
      </c>
      <c r="D18" s="15" t="s">
        <v>23</v>
      </c>
      <c r="E18" s="16" t="n">
        <f aca="false">E19+E20+E21</f>
        <v>5172316.4</v>
      </c>
      <c r="F18" s="16" t="n">
        <f aca="false">F19+F20+F21</f>
        <v>667670.3</v>
      </c>
      <c r="G18" s="16" t="n">
        <f aca="false">G19+G20+G21</f>
        <v>729387.6</v>
      </c>
      <c r="H18" s="16" t="n">
        <f aca="false">H19+H20+H21</f>
        <v>755051.7</v>
      </c>
      <c r="I18" s="16" t="n">
        <f aca="false">I19+I20+I21</f>
        <v>755051.7</v>
      </c>
      <c r="J18" s="16" t="n">
        <f aca="false">J19+J20+J21</f>
        <v>755051.7</v>
      </c>
      <c r="K18" s="16" t="n">
        <f aca="false">K19+K20+K21</f>
        <v>755051.7</v>
      </c>
      <c r="L18" s="16" t="n">
        <f aca="false">L19+L20+L21</f>
        <v>755051.7</v>
      </c>
    </row>
    <row r="19" customFormat="false" ht="34.5" hidden="false" customHeight="true" outlineLevel="0" collapsed="false">
      <c r="A19" s="6"/>
      <c r="B19" s="9"/>
      <c r="C19" s="10"/>
      <c r="D19" s="15" t="s">
        <v>24</v>
      </c>
      <c r="E19" s="12" t="n">
        <f aca="false">SUM(F19:L19)</f>
        <v>4719728.8</v>
      </c>
      <c r="F19" s="7" t="n">
        <v>607751.2</v>
      </c>
      <c r="G19" s="7" t="n">
        <v>666030.6</v>
      </c>
      <c r="H19" s="7" t="n">
        <v>689189.4</v>
      </c>
      <c r="I19" s="7" t="n">
        <v>689189.4</v>
      </c>
      <c r="J19" s="7" t="n">
        <v>689189.4</v>
      </c>
      <c r="K19" s="7" t="n">
        <v>689189.4</v>
      </c>
      <c r="L19" s="7" t="n">
        <v>689189.4</v>
      </c>
    </row>
    <row r="20" customFormat="false" ht="33" hidden="false" customHeight="true" outlineLevel="0" collapsed="false">
      <c r="A20" s="6"/>
      <c r="B20" s="9"/>
      <c r="C20" s="10"/>
      <c r="D20" s="15" t="s">
        <v>25</v>
      </c>
      <c r="E20" s="12" t="n">
        <f aca="false">SUM(F20:L20)</f>
        <v>435528.6</v>
      </c>
      <c r="F20" s="17" t="n">
        <v>57482.1</v>
      </c>
      <c r="G20" s="16" t="n">
        <v>60920</v>
      </c>
      <c r="H20" s="7" t="n">
        <v>63425.3</v>
      </c>
      <c r="I20" s="7" t="n">
        <v>63425.3</v>
      </c>
      <c r="J20" s="7" t="n">
        <v>63425.3</v>
      </c>
      <c r="K20" s="7" t="n">
        <v>63425.3</v>
      </c>
      <c r="L20" s="7" t="n">
        <v>63425.3</v>
      </c>
    </row>
    <row r="21" customFormat="false" ht="22.5" hidden="false" customHeight="true" outlineLevel="0" collapsed="false">
      <c r="A21" s="6"/>
      <c r="B21" s="9"/>
      <c r="C21" s="10"/>
      <c r="D21" s="15" t="s">
        <v>26</v>
      </c>
      <c r="E21" s="12" t="n">
        <f aca="false">SUM(F21:L21)</f>
        <v>17059</v>
      </c>
      <c r="F21" s="16" t="n">
        <v>2437</v>
      </c>
      <c r="G21" s="16" t="n">
        <v>2437</v>
      </c>
      <c r="H21" s="16" t="n">
        <v>2437</v>
      </c>
      <c r="I21" s="16" t="n">
        <v>2437</v>
      </c>
      <c r="J21" s="16" t="n">
        <v>2437</v>
      </c>
      <c r="K21" s="16" t="n">
        <v>2437</v>
      </c>
      <c r="L21" s="16" t="n">
        <v>2437</v>
      </c>
    </row>
    <row r="22" customFormat="false" ht="15.7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true" outlineLevel="0" collapsed="false">
      <c r="A23" s="9" t="s">
        <v>3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true" outlineLevel="0" collapsed="false">
      <c r="A24" s="9" t="s">
        <v>3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27" hidden="false" customHeight="true" outlineLevel="0" collapsed="false">
      <c r="A25" s="6" t="s">
        <v>36</v>
      </c>
      <c r="B25" s="9" t="s">
        <v>37</v>
      </c>
      <c r="C25" s="18" t="s">
        <v>38</v>
      </c>
      <c r="D25" s="15" t="s">
        <v>23</v>
      </c>
      <c r="E25" s="16" t="n">
        <f aca="false">E26+E28+E27</f>
        <v>409873.6</v>
      </c>
      <c r="F25" s="16" t="n">
        <f aca="false">F26+F28+F27</f>
        <v>54153.7</v>
      </c>
      <c r="G25" s="16" t="n">
        <f aca="false">G26+G28+G27</f>
        <v>56990.4</v>
      </c>
      <c r="H25" s="16" t="n">
        <f aca="false">H26+H28+H27</f>
        <v>59745.9</v>
      </c>
      <c r="I25" s="16" t="n">
        <f aca="false">I26+I28+I27</f>
        <v>59745.9</v>
      </c>
      <c r="J25" s="16" t="n">
        <f aca="false">J26+J28+J27</f>
        <v>59745.9</v>
      </c>
      <c r="K25" s="16" t="n">
        <f aca="false">K26+K28+K27</f>
        <v>59745.9</v>
      </c>
      <c r="L25" s="16" t="n">
        <f aca="false">L26+L28+L27</f>
        <v>59745.9</v>
      </c>
    </row>
    <row r="26" customFormat="false" ht="32.25" hidden="false" customHeight="true" outlineLevel="0" collapsed="false">
      <c r="A26" s="6"/>
      <c r="B26" s="9"/>
      <c r="C26" s="18"/>
      <c r="D26" s="15" t="s">
        <v>25</v>
      </c>
      <c r="E26" s="12" t="n">
        <f aca="false">SUM(F26:L26)</f>
        <v>400942.6</v>
      </c>
      <c r="F26" s="13" t="n">
        <v>52620.7</v>
      </c>
      <c r="G26" s="12" t="n">
        <v>55757.4</v>
      </c>
      <c r="H26" s="12" t="n">
        <v>58512.9</v>
      </c>
      <c r="I26" s="12" t="n">
        <v>58512.9</v>
      </c>
      <c r="J26" s="12" t="n">
        <v>58512.9</v>
      </c>
      <c r="K26" s="12" t="n">
        <v>58512.9</v>
      </c>
      <c r="L26" s="12" t="n">
        <v>58512.9</v>
      </c>
    </row>
    <row r="27" customFormat="false" ht="32.25" hidden="false" customHeight="true" outlineLevel="0" collapsed="false">
      <c r="A27" s="6"/>
      <c r="B27" s="9"/>
      <c r="C27" s="18"/>
      <c r="D27" s="15" t="s">
        <v>24</v>
      </c>
      <c r="E27" s="12" t="n">
        <f aca="false">SUM(F27:L27)</f>
        <v>300</v>
      </c>
      <c r="F27" s="13" t="n">
        <v>30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</row>
    <row r="28" customFormat="false" ht="24" hidden="false" customHeight="true" outlineLevel="0" collapsed="false">
      <c r="A28" s="6"/>
      <c r="B28" s="9"/>
      <c r="C28" s="18"/>
      <c r="D28" s="15" t="s">
        <v>26</v>
      </c>
      <c r="E28" s="16" t="n">
        <f aca="false">SUM(F28:L28)</f>
        <v>8631</v>
      </c>
      <c r="F28" s="16" t="n">
        <v>1233</v>
      </c>
      <c r="G28" s="16" t="n">
        <v>1233</v>
      </c>
      <c r="H28" s="16" t="n">
        <v>1233</v>
      </c>
      <c r="I28" s="16" t="n">
        <v>1233</v>
      </c>
      <c r="J28" s="16" t="n">
        <v>1233</v>
      </c>
      <c r="K28" s="16" t="n">
        <v>1233</v>
      </c>
      <c r="L28" s="16" t="n">
        <v>1233</v>
      </c>
    </row>
    <row r="29" customFormat="false" ht="15.7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s="20" customFormat="true" ht="15.75" hidden="false" customHeight="true" outlineLevel="0" collapsed="false">
      <c r="A30" s="19" t="s">
        <v>4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s="20" customFormat="true" ht="28.5" hidden="tru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22" customFormat="true" ht="14.25" hidden="false" customHeight="true" outlineLevel="0" collapsed="false">
      <c r="A32" s="21" t="s">
        <v>41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s="22" customFormat="true" ht="84" hidden="false" customHeight="true" outlineLevel="0" collapsed="false">
      <c r="A33" s="23" t="s">
        <v>42</v>
      </c>
      <c r="B33" s="23" t="s">
        <v>43</v>
      </c>
      <c r="C33" s="24" t="s">
        <v>44</v>
      </c>
      <c r="D33" s="25" t="s">
        <v>25</v>
      </c>
      <c r="E33" s="17" t="n">
        <f aca="false">SUM(F33:L33)</f>
        <v>17130</v>
      </c>
      <c r="F33" s="16" t="n">
        <v>5826</v>
      </c>
      <c r="G33" s="17" t="n">
        <v>0</v>
      </c>
      <c r="H33" s="17" t="n">
        <v>0</v>
      </c>
      <c r="I33" s="17" t="n">
        <v>2826</v>
      </c>
      <c r="J33" s="17" t="n">
        <v>2826</v>
      </c>
      <c r="K33" s="17" t="n">
        <v>2826</v>
      </c>
      <c r="L33" s="17" t="n">
        <v>2826</v>
      </c>
    </row>
    <row r="34" s="22" customFormat="true" ht="26.25" hidden="false" customHeight="true" outlineLevel="0" collapsed="false">
      <c r="A34" s="21" t="s">
        <v>45</v>
      </c>
      <c r="B34" s="21" t="s">
        <v>46</v>
      </c>
      <c r="C34" s="26" t="s">
        <v>47</v>
      </c>
      <c r="D34" s="25" t="s">
        <v>25</v>
      </c>
      <c r="E34" s="17" t="n">
        <f aca="false">SUM(F34:L34)</f>
        <v>5500</v>
      </c>
      <c r="F34" s="16" t="n">
        <v>1100</v>
      </c>
      <c r="G34" s="17" t="n">
        <v>0</v>
      </c>
      <c r="H34" s="17" t="n">
        <v>0</v>
      </c>
      <c r="I34" s="17" t="n">
        <v>1100</v>
      </c>
      <c r="J34" s="17" t="n">
        <v>1100</v>
      </c>
      <c r="K34" s="17" t="n">
        <v>1100</v>
      </c>
      <c r="L34" s="17" t="n">
        <v>1100</v>
      </c>
    </row>
    <row r="35" s="22" customFormat="true" ht="39.75" hidden="false" customHeight="true" outlineLevel="0" collapsed="false">
      <c r="A35" s="21" t="s">
        <v>48</v>
      </c>
      <c r="B35" s="27" t="s">
        <v>49</v>
      </c>
      <c r="C35" s="26" t="s">
        <v>47</v>
      </c>
      <c r="D35" s="25" t="s">
        <v>25</v>
      </c>
      <c r="E35" s="17" t="n">
        <f aca="false">SUM(F35:L35)</f>
        <v>1250</v>
      </c>
      <c r="F35" s="16" t="n">
        <v>250</v>
      </c>
      <c r="G35" s="17" t="n">
        <v>0</v>
      </c>
      <c r="H35" s="17" t="n">
        <v>0</v>
      </c>
      <c r="I35" s="17" t="n">
        <v>250</v>
      </c>
      <c r="J35" s="17" t="n">
        <v>250</v>
      </c>
      <c r="K35" s="17" t="n">
        <v>250</v>
      </c>
      <c r="L35" s="17" t="n">
        <v>250</v>
      </c>
    </row>
    <row r="36" s="22" customFormat="true" ht="58.5" hidden="false" customHeight="true" outlineLevel="0" collapsed="false">
      <c r="A36" s="27" t="s">
        <v>50</v>
      </c>
      <c r="B36" s="27" t="s">
        <v>51</v>
      </c>
      <c r="C36" s="26" t="s">
        <v>52</v>
      </c>
      <c r="D36" s="25" t="s">
        <v>25</v>
      </c>
      <c r="E36" s="17" t="n">
        <f aca="false">SUM(F36:L36)</f>
        <v>40436.3</v>
      </c>
      <c r="F36" s="17" t="n">
        <v>5358.3</v>
      </c>
      <c r="G36" s="17" t="n">
        <v>5623</v>
      </c>
      <c r="H36" s="17" t="n">
        <v>5891</v>
      </c>
      <c r="I36" s="17" t="n">
        <v>5891</v>
      </c>
      <c r="J36" s="17" t="n">
        <v>5891</v>
      </c>
      <c r="K36" s="17" t="n">
        <v>5891</v>
      </c>
      <c r="L36" s="17" t="n">
        <v>5891</v>
      </c>
    </row>
    <row r="37" s="22" customFormat="true" ht="33.75" hidden="false" customHeight="false" outlineLevel="0" collapsed="false">
      <c r="A37" s="27"/>
      <c r="B37" s="27"/>
      <c r="C37" s="26" t="s">
        <v>47</v>
      </c>
      <c r="D37" s="25" t="s">
        <v>24</v>
      </c>
      <c r="E37" s="17" t="n">
        <f aca="false">SUM(F37:L37)</f>
        <v>300</v>
      </c>
      <c r="F37" s="17" t="n">
        <v>30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</row>
    <row r="38" s="22" customFormat="true" ht="12.75" hidden="false" customHeight="true" outlineLevel="0" collapsed="false">
      <c r="A38" s="27"/>
      <c r="B38" s="28" t="s">
        <v>53</v>
      </c>
      <c r="C38" s="29"/>
      <c r="D38" s="25" t="s">
        <v>23</v>
      </c>
      <c r="E38" s="17" t="n">
        <f aca="false">E39+E40</f>
        <v>64616.3</v>
      </c>
      <c r="F38" s="17" t="n">
        <f aca="false">F39+F40</f>
        <v>12834.3</v>
      </c>
      <c r="G38" s="17" t="n">
        <f aca="false">G39+G40</f>
        <v>5623</v>
      </c>
      <c r="H38" s="17" t="n">
        <f aca="false">H39+H40</f>
        <v>5891</v>
      </c>
      <c r="I38" s="17" t="n">
        <f aca="false">I39+I40</f>
        <v>10067</v>
      </c>
      <c r="J38" s="17" t="n">
        <f aca="false">J39+J40</f>
        <v>10067</v>
      </c>
      <c r="K38" s="17" t="n">
        <f aca="false">K39+K40</f>
        <v>10067</v>
      </c>
      <c r="L38" s="17" t="n">
        <f aca="false">L39+L40</f>
        <v>10067</v>
      </c>
    </row>
    <row r="39" s="31" customFormat="true" ht="25.5" hidden="false" customHeight="true" outlineLevel="0" collapsed="false">
      <c r="A39" s="27"/>
      <c r="B39" s="28"/>
      <c r="C39" s="29"/>
      <c r="D39" s="15" t="s">
        <v>25</v>
      </c>
      <c r="E39" s="16" t="n">
        <f aca="false">SUM(F39:L39)</f>
        <v>64316.3</v>
      </c>
      <c r="F39" s="16" t="n">
        <f aca="false">F33+F34+F35+F36</f>
        <v>12534.3</v>
      </c>
      <c r="G39" s="16" t="n">
        <v>5623</v>
      </c>
      <c r="H39" s="16" t="n">
        <v>5891</v>
      </c>
      <c r="I39" s="16" t="n">
        <v>10067</v>
      </c>
      <c r="J39" s="16" t="n">
        <v>10067</v>
      </c>
      <c r="K39" s="16" t="n">
        <v>10067</v>
      </c>
      <c r="L39" s="16" t="n">
        <v>10067</v>
      </c>
      <c r="M39" s="30" t="n">
        <f aca="false">F39-F36-F35-F34-414</f>
        <v>5412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s="31" customFormat="true" ht="25.5" hidden="false" customHeight="true" outlineLevel="0" collapsed="false">
      <c r="A40" s="27"/>
      <c r="B40" s="28"/>
      <c r="C40" s="29"/>
      <c r="D40" s="25" t="s">
        <v>24</v>
      </c>
      <c r="E40" s="16" t="n">
        <f aca="false">E37</f>
        <v>300</v>
      </c>
      <c r="F40" s="16" t="n">
        <f aca="false">F37</f>
        <v>300</v>
      </c>
      <c r="G40" s="16" t="n">
        <f aca="false">G37</f>
        <v>0</v>
      </c>
      <c r="H40" s="16" t="n">
        <f aca="false">H37</f>
        <v>0</v>
      </c>
      <c r="I40" s="16" t="n">
        <f aca="false">I37</f>
        <v>0</v>
      </c>
      <c r="J40" s="16" t="n">
        <f aca="false">J37</f>
        <v>0</v>
      </c>
      <c r="K40" s="16" t="n">
        <f aca="false">K37</f>
        <v>0</v>
      </c>
      <c r="L40" s="16" t="n">
        <f aca="false">L37</f>
        <v>0</v>
      </c>
      <c r="M40" s="3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customFormat="false" ht="17.25" hidden="false" customHeight="true" outlineLevel="0" collapsed="false">
      <c r="A41" s="8" t="s">
        <v>5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26.25" hidden="false" customHeight="true" outlineLevel="0" collapsed="false">
      <c r="A42" s="6" t="s">
        <v>55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s="33" customFormat="true" ht="15.75" hidden="false" customHeight="true" outlineLevel="0" collapsed="false">
      <c r="A43" s="6" t="s">
        <v>56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39" hidden="false" customHeight="true" outlineLevel="0" collapsed="false">
      <c r="A44" s="6" t="s">
        <v>57</v>
      </c>
      <c r="B44" s="9" t="s">
        <v>58</v>
      </c>
      <c r="C44" s="4" t="s">
        <v>59</v>
      </c>
      <c r="D44" s="34" t="s">
        <v>25</v>
      </c>
      <c r="E44" s="16" t="n">
        <f aca="false">SUM(F44:L44)</f>
        <v>3391.51</v>
      </c>
      <c r="F44" s="16" t="n">
        <v>1508.21</v>
      </c>
      <c r="G44" s="16" t="n">
        <v>0</v>
      </c>
      <c r="H44" s="16" t="n">
        <v>0</v>
      </c>
      <c r="I44" s="7" t="n">
        <v>138.6</v>
      </c>
      <c r="J44" s="7" t="n">
        <v>345.3</v>
      </c>
      <c r="K44" s="7" t="n">
        <v>580.8</v>
      </c>
      <c r="L44" s="7" t="n">
        <v>818.6</v>
      </c>
    </row>
    <row r="45" customFormat="false" ht="38.25" hidden="false" customHeight="false" outlineLevel="0" collapsed="false">
      <c r="A45" s="6" t="s">
        <v>60</v>
      </c>
      <c r="B45" s="9" t="s">
        <v>61</v>
      </c>
      <c r="C45" s="4" t="s">
        <v>62</v>
      </c>
      <c r="D45" s="34" t="s">
        <v>25</v>
      </c>
      <c r="E45" s="16" t="n">
        <f aca="false">SUM(F45:L45)</f>
        <v>3167.68</v>
      </c>
      <c r="F45" s="16" t="n">
        <v>3167.68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48.75" hidden="false" customHeight="true" outlineLevel="0" collapsed="false">
      <c r="A46" s="6" t="s">
        <v>63</v>
      </c>
      <c r="B46" s="9" t="s">
        <v>64</v>
      </c>
      <c r="C46" s="10" t="s">
        <v>65</v>
      </c>
      <c r="D46" s="34" t="s">
        <v>25</v>
      </c>
      <c r="E46" s="16" t="n">
        <f aca="false">SUM(F46:L46)</f>
        <v>59379.1</v>
      </c>
      <c r="F46" s="16" t="n">
        <v>59379.1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24" hidden="false" customHeight="true" outlineLevel="0" collapsed="false">
      <c r="A47" s="6"/>
      <c r="B47" s="35" t="s">
        <v>66</v>
      </c>
      <c r="C47" s="4"/>
      <c r="D47" s="34" t="s">
        <v>25</v>
      </c>
      <c r="E47" s="16" t="n">
        <f aca="false">E44+E45+E46</f>
        <v>65938.29</v>
      </c>
      <c r="F47" s="16" t="n">
        <f aca="false">F44+F45+F46</f>
        <v>64054.99</v>
      </c>
      <c r="G47" s="16" t="n">
        <f aca="false">G44+G45+G46</f>
        <v>0</v>
      </c>
      <c r="H47" s="16" t="n">
        <f aca="false">H44+H45+H46</f>
        <v>0</v>
      </c>
      <c r="I47" s="16" t="n">
        <f aca="false">I44+I45+I46</f>
        <v>138.6</v>
      </c>
      <c r="J47" s="16" t="n">
        <f aca="false">J44+J45+J46</f>
        <v>345.3</v>
      </c>
      <c r="K47" s="16" t="n">
        <f aca="false">K44+K45+K46</f>
        <v>580.8</v>
      </c>
      <c r="L47" s="16" t="n">
        <f aca="false">L44+L45+L46</f>
        <v>818.6</v>
      </c>
    </row>
    <row r="48" customFormat="false" ht="15.75" hidden="false" customHeight="true" outlineLevel="0" collapsed="false">
      <c r="A48" s="8" t="s">
        <v>6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s="33" customFormat="true" ht="13.5" hidden="false" customHeight="true" outlineLevel="0" collapsed="false">
      <c r="A49" s="6" t="s">
        <v>68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s="33" customFormat="true" ht="13.5" hidden="false" customHeight="true" outlineLevel="0" collapsed="false">
      <c r="A50" s="6" t="s">
        <v>69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28.5" hidden="false" customHeight="true" outlineLevel="0" collapsed="false">
      <c r="A51" s="6" t="s">
        <v>70</v>
      </c>
      <c r="B51" s="36" t="s">
        <v>71</v>
      </c>
      <c r="C51" s="10" t="s">
        <v>72</v>
      </c>
      <c r="D51" s="37" t="s">
        <v>23</v>
      </c>
      <c r="E51" s="16" t="n">
        <f aca="false">SUM(F51:L51)</f>
        <v>142593.3</v>
      </c>
      <c r="F51" s="16" t="n">
        <f aca="false">F52+F53</f>
        <v>142593.3</v>
      </c>
      <c r="G51" s="16" t="n">
        <f aca="false">G52+G53</f>
        <v>0</v>
      </c>
      <c r="H51" s="16" t="n">
        <f aca="false">H52+H53</f>
        <v>0</v>
      </c>
      <c r="I51" s="16" t="n">
        <f aca="false">I52+I53</f>
        <v>0</v>
      </c>
      <c r="J51" s="16" t="n">
        <f aca="false">J52+J53</f>
        <v>0</v>
      </c>
      <c r="K51" s="16" t="n">
        <f aca="false">K52+K53</f>
        <v>0</v>
      </c>
      <c r="L51" s="16" t="n">
        <f aca="false">L52+L53</f>
        <v>0</v>
      </c>
    </row>
    <row r="52" customFormat="false" ht="24.75" hidden="false" customHeight="true" outlineLevel="0" collapsed="false">
      <c r="A52" s="6"/>
      <c r="B52" s="36"/>
      <c r="C52" s="10"/>
      <c r="D52" s="37" t="s">
        <v>24</v>
      </c>
      <c r="E52" s="16" t="n">
        <f aca="false">SUM(F52:L52)</f>
        <v>126910</v>
      </c>
      <c r="F52" s="16" t="n">
        <v>12691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</row>
    <row r="53" customFormat="false" ht="23.25" hidden="false" customHeight="true" outlineLevel="0" collapsed="false">
      <c r="A53" s="6"/>
      <c r="B53" s="36"/>
      <c r="C53" s="10"/>
      <c r="D53" s="37" t="s">
        <v>25</v>
      </c>
      <c r="E53" s="16" t="n">
        <f aca="false">SUM(F53:L53)</f>
        <v>15683.3</v>
      </c>
      <c r="F53" s="17" t="n">
        <v>15683.3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0" t="s">
        <v>73</v>
      </c>
    </row>
    <row r="54" customFormat="false" ht="26.25" hidden="false" customHeight="true" outlineLevel="0" collapsed="false">
      <c r="A54" s="6" t="s">
        <v>74</v>
      </c>
      <c r="B54" s="36" t="s">
        <v>75</v>
      </c>
      <c r="C54" s="4" t="s">
        <v>76</v>
      </c>
      <c r="D54" s="37" t="s">
        <v>25</v>
      </c>
      <c r="E54" s="16" t="n">
        <f aca="false">SUM(F54:L54)</f>
        <v>6000</v>
      </c>
      <c r="F54" s="16" t="n">
        <v>600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</row>
    <row r="55" customFormat="false" ht="12.75" hidden="false" customHeight="true" outlineLevel="0" collapsed="false">
      <c r="A55" s="38"/>
      <c r="B55" s="35" t="s">
        <v>77</v>
      </c>
      <c r="C55" s="39"/>
      <c r="D55" s="15" t="s">
        <v>23</v>
      </c>
      <c r="E55" s="16" t="n">
        <f aca="false">E56+E57</f>
        <v>148593.3</v>
      </c>
      <c r="F55" s="16" t="n">
        <f aca="false">F56+F57</f>
        <v>148593.3</v>
      </c>
      <c r="G55" s="16" t="n">
        <f aca="false">G56+G57</f>
        <v>0</v>
      </c>
      <c r="H55" s="16" t="n">
        <f aca="false">H56+H57</f>
        <v>0</v>
      </c>
      <c r="I55" s="16" t="n">
        <f aca="false">I56+I57</f>
        <v>0</v>
      </c>
      <c r="J55" s="16" t="n">
        <f aca="false">J56+J57</f>
        <v>0</v>
      </c>
      <c r="K55" s="16" t="n">
        <f aca="false">K56+K57</f>
        <v>0</v>
      </c>
      <c r="L55" s="16" t="n">
        <f aca="false">L56+L57</f>
        <v>0</v>
      </c>
    </row>
    <row r="56" customFormat="false" ht="23.25" hidden="false" customHeight="true" outlineLevel="0" collapsed="false">
      <c r="A56" s="38"/>
      <c r="B56" s="35"/>
      <c r="C56" s="39"/>
      <c r="D56" s="15" t="s">
        <v>24</v>
      </c>
      <c r="E56" s="16" t="n">
        <f aca="false">E52</f>
        <v>126910</v>
      </c>
      <c r="F56" s="16" t="n">
        <f aca="false">F52</f>
        <v>126910</v>
      </c>
      <c r="G56" s="16" t="n">
        <f aca="false">G52</f>
        <v>0</v>
      </c>
      <c r="H56" s="16" t="n">
        <f aca="false">H52</f>
        <v>0</v>
      </c>
      <c r="I56" s="16" t="n">
        <f aca="false">I52</f>
        <v>0</v>
      </c>
      <c r="J56" s="16" t="n">
        <f aca="false">J52</f>
        <v>0</v>
      </c>
      <c r="K56" s="16" t="n">
        <f aca="false">K52</f>
        <v>0</v>
      </c>
      <c r="L56" s="16" t="n">
        <f aca="false">L52</f>
        <v>0</v>
      </c>
    </row>
    <row r="57" customFormat="false" ht="24.75" hidden="false" customHeight="true" outlineLevel="0" collapsed="false">
      <c r="A57" s="38"/>
      <c r="B57" s="35"/>
      <c r="C57" s="39"/>
      <c r="D57" s="15" t="s">
        <v>25</v>
      </c>
      <c r="E57" s="16" t="n">
        <f aca="false">E54+E53</f>
        <v>21683.3</v>
      </c>
      <c r="F57" s="16" t="n">
        <f aca="false">F54+F53</f>
        <v>21683.3</v>
      </c>
      <c r="G57" s="16" t="n">
        <f aca="false">G54+G53</f>
        <v>0</v>
      </c>
      <c r="H57" s="16" t="n">
        <f aca="false">H54+H53</f>
        <v>0</v>
      </c>
      <c r="I57" s="16" t="n">
        <f aca="false">I54+I53</f>
        <v>0</v>
      </c>
      <c r="J57" s="16" t="n">
        <f aca="false">J54+J53</f>
        <v>0</v>
      </c>
      <c r="K57" s="16" t="n">
        <f aca="false">K54+K53</f>
        <v>0</v>
      </c>
      <c r="L57" s="16" t="n">
        <f aca="false">L54+L53</f>
        <v>0</v>
      </c>
    </row>
    <row r="58" customFormat="false" ht="15" hidden="false" customHeight="true" outlineLevel="0" collapsed="false">
      <c r="A58" s="8" t="s">
        <v>7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s="33" customFormat="true" ht="13.5" hidden="false" customHeight="true" outlineLevel="0" collapsed="false">
      <c r="A59" s="6" t="s">
        <v>79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s="33" customFormat="true" ht="14.25" hidden="false" customHeight="true" outlineLevel="0" collapsed="false">
      <c r="A60" s="6" t="s">
        <v>8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true" outlineLevel="0" collapsed="false">
      <c r="A61" s="6" t="s">
        <v>81</v>
      </c>
      <c r="B61" s="9" t="s">
        <v>82</v>
      </c>
      <c r="C61" s="10" t="s">
        <v>83</v>
      </c>
      <c r="D61" s="15" t="s">
        <v>23</v>
      </c>
      <c r="E61" s="16" t="n">
        <f aca="false">E62+E63</f>
        <v>63304.5</v>
      </c>
      <c r="F61" s="16" t="n">
        <f aca="false">F62+F63</f>
        <v>8685.3</v>
      </c>
      <c r="G61" s="16" t="n">
        <f aca="false">G62+G63</f>
        <v>9103.2</v>
      </c>
      <c r="H61" s="16" t="n">
        <f aca="false">H62+H63</f>
        <v>9103.2</v>
      </c>
      <c r="I61" s="16" t="n">
        <f aca="false">I62+I63</f>
        <v>9103.2</v>
      </c>
      <c r="J61" s="16" t="n">
        <f aca="false">J62+J63</f>
        <v>9103.2</v>
      </c>
      <c r="K61" s="16" t="n">
        <f aca="false">K62+K63</f>
        <v>9103.2</v>
      </c>
      <c r="L61" s="16" t="n">
        <f aca="false">L62+L63</f>
        <v>9103.2</v>
      </c>
    </row>
    <row r="62" customFormat="false" ht="24.75" hidden="false" customHeight="true" outlineLevel="0" collapsed="false">
      <c r="A62" s="6"/>
      <c r="B62" s="9"/>
      <c r="C62" s="10"/>
      <c r="D62" s="15" t="s">
        <v>24</v>
      </c>
      <c r="E62" s="16" t="n">
        <f aca="false">SUM(F62:L62)</f>
        <v>37982.6</v>
      </c>
      <c r="F62" s="7" t="n">
        <v>5211.2</v>
      </c>
      <c r="G62" s="7" t="n">
        <v>5461.9</v>
      </c>
      <c r="H62" s="7" t="n">
        <v>5461.9</v>
      </c>
      <c r="I62" s="7" t="n">
        <v>5461.9</v>
      </c>
      <c r="J62" s="7" t="n">
        <v>5461.9</v>
      </c>
      <c r="K62" s="7" t="n">
        <v>5461.9</v>
      </c>
      <c r="L62" s="7" t="n">
        <v>5461.9</v>
      </c>
    </row>
    <row r="63" customFormat="false" ht="24" hidden="false" customHeight="true" outlineLevel="0" collapsed="false">
      <c r="A63" s="6"/>
      <c r="B63" s="9"/>
      <c r="C63" s="10"/>
      <c r="D63" s="15" t="s">
        <v>25</v>
      </c>
      <c r="E63" s="16" t="n">
        <f aca="false">SUM(F63:L63)</f>
        <v>25321.9</v>
      </c>
      <c r="F63" s="40" t="n">
        <v>3474.1</v>
      </c>
      <c r="G63" s="7" t="n">
        <v>3641.3</v>
      </c>
      <c r="H63" s="7" t="n">
        <v>3641.3</v>
      </c>
      <c r="I63" s="7" t="n">
        <v>3641.3</v>
      </c>
      <c r="J63" s="7" t="n">
        <v>3641.3</v>
      </c>
      <c r="K63" s="7" t="n">
        <v>3641.3</v>
      </c>
      <c r="L63" s="7" t="n">
        <v>3641.3</v>
      </c>
      <c r="M63" s="41" t="n">
        <v>3474.1</v>
      </c>
    </row>
    <row r="64" customFormat="false" ht="57" hidden="false" customHeight="true" outlineLevel="0" collapsed="false">
      <c r="A64" s="42" t="s">
        <v>84</v>
      </c>
      <c r="B64" s="43" t="s">
        <v>85</v>
      </c>
      <c r="C64" s="44" t="s">
        <v>83</v>
      </c>
      <c r="D64" s="15" t="s">
        <v>25</v>
      </c>
      <c r="E64" s="16" t="n">
        <f aca="false">SUM(F64:L64)</f>
        <v>3196</v>
      </c>
      <c r="F64" s="16" t="n">
        <v>3196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</row>
    <row r="65" customFormat="false" ht="12.75" hidden="false" customHeight="true" outlineLevel="0" collapsed="false">
      <c r="A65" s="4"/>
      <c r="B65" s="28" t="s">
        <v>86</v>
      </c>
      <c r="C65" s="4"/>
      <c r="D65" s="45" t="s">
        <v>23</v>
      </c>
      <c r="E65" s="16" t="n">
        <f aca="false">SUM(F65:L65)</f>
        <v>66500.5</v>
      </c>
      <c r="F65" s="46" t="n">
        <f aca="false">F61+F64</f>
        <v>11881.3</v>
      </c>
      <c r="G65" s="46" t="n">
        <f aca="false">G61+G64</f>
        <v>9103.2</v>
      </c>
      <c r="H65" s="46" t="n">
        <f aca="false">H61+H64</f>
        <v>9103.2</v>
      </c>
      <c r="I65" s="46" t="n">
        <f aca="false">I61+I64</f>
        <v>9103.2</v>
      </c>
      <c r="J65" s="46" t="n">
        <f aca="false">J61+J64</f>
        <v>9103.2</v>
      </c>
      <c r="K65" s="46" t="n">
        <f aca="false">K61+K64</f>
        <v>9103.2</v>
      </c>
      <c r="L65" s="46" t="n">
        <f aca="false">L61+L64</f>
        <v>9103.2</v>
      </c>
    </row>
    <row r="66" customFormat="false" ht="25.5" hidden="false" customHeight="true" outlineLevel="0" collapsed="false">
      <c r="A66" s="4"/>
      <c r="B66" s="28"/>
      <c r="C66" s="4"/>
      <c r="D66" s="37" t="s">
        <v>24</v>
      </c>
      <c r="E66" s="16" t="n">
        <f aca="false">SUM(F66:L66)</f>
        <v>37982.6</v>
      </c>
      <c r="F66" s="16" t="n">
        <f aca="false">F62</f>
        <v>5211.2</v>
      </c>
      <c r="G66" s="16" t="n">
        <f aca="false">G62</f>
        <v>5461.9</v>
      </c>
      <c r="H66" s="16" t="n">
        <f aca="false">H62</f>
        <v>5461.9</v>
      </c>
      <c r="I66" s="16" t="n">
        <f aca="false">I62</f>
        <v>5461.9</v>
      </c>
      <c r="J66" s="16" t="n">
        <f aca="false">J62</f>
        <v>5461.9</v>
      </c>
      <c r="K66" s="16" t="n">
        <f aca="false">K62</f>
        <v>5461.9</v>
      </c>
      <c r="L66" s="16" t="n">
        <f aca="false">L62</f>
        <v>5461.9</v>
      </c>
    </row>
    <row r="67" customFormat="false" ht="24" hidden="false" customHeight="true" outlineLevel="0" collapsed="false">
      <c r="A67" s="4"/>
      <c r="B67" s="28"/>
      <c r="C67" s="4"/>
      <c r="D67" s="37" t="s">
        <v>25</v>
      </c>
      <c r="E67" s="16" t="n">
        <f aca="false">SUM(F67:L67)</f>
        <v>28517.9</v>
      </c>
      <c r="F67" s="16" t="n">
        <f aca="false">F63+F64</f>
        <v>6670.1</v>
      </c>
      <c r="G67" s="16" t="n">
        <f aca="false">G63+G64</f>
        <v>3641.3</v>
      </c>
      <c r="H67" s="16" t="n">
        <f aca="false">H63+H64</f>
        <v>3641.3</v>
      </c>
      <c r="I67" s="16" t="n">
        <f aca="false">I63+I64</f>
        <v>3641.3</v>
      </c>
      <c r="J67" s="16" t="n">
        <f aca="false">J63+J64</f>
        <v>3641.3</v>
      </c>
      <c r="K67" s="16" t="n">
        <f aca="false">K63+K64</f>
        <v>3641.3</v>
      </c>
      <c r="L67" s="16" t="n">
        <f aca="false">L63+L64</f>
        <v>3641.3</v>
      </c>
    </row>
    <row r="68" customFormat="false" ht="15.75" hidden="false" customHeight="true" outlineLevel="0" collapsed="false">
      <c r="A68" s="47" t="s">
        <v>87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s="33" customFormat="true" ht="12.75" hidden="false" customHeight="true" outlineLevel="0" collapsed="false">
      <c r="A69" s="6" t="s">
        <v>8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s="33" customFormat="true" ht="15" hidden="false" customHeight="true" outlineLevel="0" collapsed="false">
      <c r="A70" s="9" t="s">
        <v>89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39.75" hidden="false" customHeight="true" outlineLevel="0" collapsed="false">
      <c r="A71" s="42" t="s">
        <v>90</v>
      </c>
      <c r="B71" s="43" t="s">
        <v>91</v>
      </c>
      <c r="C71" s="48" t="s">
        <v>92</v>
      </c>
      <c r="D71" s="49" t="s">
        <v>25</v>
      </c>
      <c r="E71" s="50" t="n">
        <f aca="false">F71+G71+H71+I71+J71+K71+L71</f>
        <v>410301.7</v>
      </c>
      <c r="F71" s="51" t="n">
        <v>65850.7</v>
      </c>
      <c r="G71" s="50" t="n">
        <v>57851</v>
      </c>
      <c r="H71" s="50" t="n">
        <v>57320</v>
      </c>
      <c r="I71" s="50" t="n">
        <v>57320</v>
      </c>
      <c r="J71" s="50" t="n">
        <v>57320</v>
      </c>
      <c r="K71" s="50" t="n">
        <v>57320</v>
      </c>
      <c r="L71" s="50" t="n">
        <v>57320</v>
      </c>
    </row>
    <row r="72" customFormat="false" ht="15.75" hidden="false" customHeight="true" outlineLevel="0" collapsed="false">
      <c r="A72" s="52" t="s">
        <v>93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2.75" hidden="false" customHeight="true" outlineLevel="0" collapsed="false">
      <c r="A73" s="21" t="s">
        <v>9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2.75" hidden="false" customHeight="true" outlineLevel="0" collapsed="false">
      <c r="A74" s="53" t="s">
        <v>95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51.75" hidden="false" customHeight="true" outlineLevel="0" collapsed="false">
      <c r="A75" s="54" t="s">
        <v>96</v>
      </c>
      <c r="B75" s="54" t="s">
        <v>97</v>
      </c>
      <c r="C75" s="29" t="s">
        <v>98</v>
      </c>
      <c r="D75" s="54" t="s">
        <v>25</v>
      </c>
      <c r="E75" s="51" t="n">
        <f aca="false">F75+G75+H75+I75+J75+K75+L75</f>
        <v>100</v>
      </c>
      <c r="F75" s="51" t="n">
        <v>10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</row>
    <row r="76" customFormat="false" ht="12.75" hidden="false" customHeight="true" outlineLevel="0" collapsed="false">
      <c r="A76" s="55"/>
      <c r="B76" s="56" t="s">
        <v>99</v>
      </c>
      <c r="C76" s="4"/>
      <c r="D76" s="6" t="s">
        <v>23</v>
      </c>
      <c r="E76" s="12" t="n">
        <f aca="false">SUM(F76:L76)</f>
        <v>9892781.29</v>
      </c>
      <c r="F76" s="12" t="n">
        <f aca="false">F77+F78+F79</f>
        <v>1478166.79</v>
      </c>
      <c r="G76" s="12" t="n">
        <f aca="false">G77+G78+G79</f>
        <v>1355361.7</v>
      </c>
      <c r="H76" s="12" t="n">
        <f aca="false">H77+H78+H79</f>
        <v>1408133.1</v>
      </c>
      <c r="I76" s="12" t="n">
        <f aca="false">I77+I78+I79</f>
        <v>1412447.7</v>
      </c>
      <c r="J76" s="12" t="n">
        <f aca="false">J77+J78+J79</f>
        <v>1412654.4</v>
      </c>
      <c r="K76" s="12" t="n">
        <f aca="false">K77+K78+K79</f>
        <v>1412889.9</v>
      </c>
      <c r="L76" s="12" t="n">
        <f aca="false">L77+L78+L79</f>
        <v>1413127.7</v>
      </c>
      <c r="M76" s="57"/>
    </row>
    <row r="77" customFormat="false" ht="38.25" hidden="false" customHeight="false" outlineLevel="0" collapsed="false">
      <c r="A77" s="55"/>
      <c r="B77" s="56"/>
      <c r="C77" s="4"/>
      <c r="D77" s="6" t="s">
        <v>24</v>
      </c>
      <c r="E77" s="12" t="n">
        <f aca="false">SUM(F77:L77)</f>
        <v>6940801.4</v>
      </c>
      <c r="F77" s="12" t="n">
        <f aca="false">F12+F19+F27+F40+F56+F66</f>
        <v>988066.4</v>
      </c>
      <c r="G77" s="12" t="n">
        <f aca="false">G12+G19+G40+G56+G66</f>
        <v>959303.5</v>
      </c>
      <c r="H77" s="12" t="n">
        <f aca="false">H12+H19+H40+H56+H66</f>
        <v>998686.3</v>
      </c>
      <c r="I77" s="12" t="n">
        <f aca="false">I12+I19+I40+I56+I66</f>
        <v>998686.3</v>
      </c>
      <c r="J77" s="12" t="n">
        <f aca="false">J12+J19+J40+J56+J66</f>
        <v>998686.3</v>
      </c>
      <c r="K77" s="12" t="n">
        <f aca="false">K12+K19+K40+K56+K66</f>
        <v>998686.3</v>
      </c>
      <c r="L77" s="12" t="n">
        <f aca="false">L12+L19+L40+L56+L66</f>
        <v>998686.3</v>
      </c>
    </row>
    <row r="78" customFormat="false" ht="38.25" hidden="false" customHeight="false" outlineLevel="0" collapsed="false">
      <c r="A78" s="55"/>
      <c r="B78" s="56"/>
      <c r="C78" s="4"/>
      <c r="D78" s="6" t="s">
        <v>25</v>
      </c>
      <c r="E78" s="12" t="n">
        <f aca="false">SUM(F78:L78)</f>
        <v>2708512.89</v>
      </c>
      <c r="F78" s="12" t="n">
        <f aca="false">F13+F20+F26+F39+F47+F57+F67+F71+F75</f>
        <v>455319.39</v>
      </c>
      <c r="G78" s="12" t="n">
        <f aca="false">G13+G20+G26+G39+G47+G57+G67+G71+G75</f>
        <v>361277.2</v>
      </c>
      <c r="H78" s="12" t="n">
        <f aca="false">H13+H20+H26+H39+H47+H57+H67+H71+H75</f>
        <v>374665.8</v>
      </c>
      <c r="I78" s="12" t="n">
        <f aca="false">I13+I20+I26+I39+I47+I57+I67+I71+I75</f>
        <v>378980.4</v>
      </c>
      <c r="J78" s="12" t="n">
        <f aca="false">J13+J20+J26+J39+J47+J57+J67+J71+J75</f>
        <v>379187.1</v>
      </c>
      <c r="K78" s="12" t="n">
        <f aca="false">K13+K20+K26+K39+K47+K57+K67+K71+K75</f>
        <v>379422.6</v>
      </c>
      <c r="L78" s="12" t="n">
        <f aca="false">L13+L20+L26+L39+L47+L57+L67+L71+L75</f>
        <v>379660.4</v>
      </c>
    </row>
    <row r="79" customFormat="false" ht="25.5" hidden="false" customHeight="false" outlineLevel="0" collapsed="false">
      <c r="A79" s="55"/>
      <c r="B79" s="56"/>
      <c r="C79" s="4"/>
      <c r="D79" s="6" t="s">
        <v>26</v>
      </c>
      <c r="E79" s="12" t="n">
        <f aca="false">E14+E21+E28</f>
        <v>243467</v>
      </c>
      <c r="F79" s="12" t="n">
        <f aca="false">F14+F21+F28</f>
        <v>34781</v>
      </c>
      <c r="G79" s="12" t="n">
        <f aca="false">G14+G21+G28</f>
        <v>34781</v>
      </c>
      <c r="H79" s="12" t="n">
        <f aca="false">H14+H21+H28</f>
        <v>34781</v>
      </c>
      <c r="I79" s="12" t="n">
        <f aca="false">I14+I21+I28</f>
        <v>34781</v>
      </c>
      <c r="J79" s="12" t="n">
        <f aca="false">J14+J21+J28</f>
        <v>34781</v>
      </c>
      <c r="K79" s="12" t="n">
        <f aca="false">K14+K21+K28</f>
        <v>34781</v>
      </c>
      <c r="L79" s="12" t="n">
        <f aca="false">L14+L21+L28</f>
        <v>34781</v>
      </c>
    </row>
    <row r="81" customFormat="false" ht="12.75" hidden="false" customHeight="false" outlineLevel="0" collapsed="false">
      <c r="F81" s="58"/>
    </row>
    <row r="83" customFormat="false" ht="12.75" hidden="false" customHeight="false" outlineLevel="0" collapsed="false"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2.75" hidden="false" customHeight="false" outlineLevel="0" collapsed="false">
      <c r="E84" s="59"/>
      <c r="F84" s="59"/>
      <c r="G84" s="59"/>
      <c r="H84" s="59"/>
      <c r="I84" s="59"/>
      <c r="J84" s="59"/>
      <c r="K84" s="59"/>
      <c r="L84" s="59"/>
      <c r="M84" s="59"/>
    </row>
    <row r="85" customFormat="false" ht="12.75" hidden="false" customHeight="false" outlineLevel="0" collapsed="false">
      <c r="E85" s="59"/>
      <c r="F85" s="59"/>
      <c r="G85" s="59"/>
      <c r="H85" s="59"/>
      <c r="I85" s="58"/>
      <c r="J85" s="58"/>
      <c r="K85" s="59"/>
      <c r="L85" s="59"/>
      <c r="M85" s="59"/>
    </row>
    <row r="86" customFormat="false" ht="12.75" hidden="false" customHeight="false" outlineLevel="0" collapsed="false">
      <c r="E86" s="59"/>
      <c r="F86" s="59"/>
      <c r="G86" s="59"/>
      <c r="H86" s="59"/>
      <c r="I86" s="58"/>
      <c r="J86" s="58"/>
      <c r="K86" s="58"/>
      <c r="L86" s="58"/>
      <c r="M86" s="59"/>
    </row>
    <row r="87" customFormat="false" ht="12.75" hidden="false" customHeight="false" outlineLevel="0" collapsed="false">
      <c r="E87" s="59"/>
      <c r="F87" s="59"/>
      <c r="G87" s="59"/>
      <c r="H87" s="59"/>
      <c r="I87" s="59"/>
      <c r="J87" s="59"/>
      <c r="K87" s="59"/>
      <c r="L87" s="59"/>
      <c r="M87" s="59"/>
    </row>
    <row r="89" customFormat="false" ht="12.75" hidden="false" customHeight="false" outlineLevel="0" collapsed="false">
      <c r="I89" s="57"/>
    </row>
    <row r="90" customFormat="false" ht="12.75" hidden="false" customHeight="false" outlineLevel="0" collapsed="false">
      <c r="F90" s="58"/>
      <c r="G90" s="58"/>
      <c r="H90" s="58"/>
    </row>
    <row r="92" customFormat="false" ht="12.75" hidden="false" customHeight="false" outlineLevel="0" collapsed="false">
      <c r="F92" s="58"/>
      <c r="G92" s="58"/>
      <c r="H92" s="58"/>
    </row>
    <row r="93" customFormat="false" ht="12.75" hidden="false" customHeight="false" outlineLevel="0" collapsed="false">
      <c r="F93" s="58"/>
    </row>
  </sheetData>
  <mergeCells count="67">
    <mergeCell ref="A1:L1"/>
    <mergeCell ref="A2:L2"/>
    <mergeCell ref="A3:L3"/>
    <mergeCell ref="A4:A6"/>
    <mergeCell ref="B4:B6"/>
    <mergeCell ref="C4:C6"/>
    <mergeCell ref="D4:D6"/>
    <mergeCell ref="E4:L4"/>
    <mergeCell ref="E5:E6"/>
    <mergeCell ref="F5:L5"/>
    <mergeCell ref="A8:L8"/>
    <mergeCell ref="A9:L9"/>
    <mergeCell ref="A10:L10"/>
    <mergeCell ref="A11:A14"/>
    <mergeCell ref="B11:B14"/>
    <mergeCell ref="C11:C14"/>
    <mergeCell ref="A15:L15"/>
    <mergeCell ref="A16:L16"/>
    <mergeCell ref="A17:L17"/>
    <mergeCell ref="A18:A21"/>
    <mergeCell ref="B18:B21"/>
    <mergeCell ref="C18:C21"/>
    <mergeCell ref="A22:L22"/>
    <mergeCell ref="A23:L23"/>
    <mergeCell ref="A24:L24"/>
    <mergeCell ref="A25:A28"/>
    <mergeCell ref="B25:B28"/>
    <mergeCell ref="C25:C28"/>
    <mergeCell ref="A29:L29"/>
    <mergeCell ref="A30:L30"/>
    <mergeCell ref="A31:L31"/>
    <mergeCell ref="A32:L32"/>
    <mergeCell ref="A36:A37"/>
    <mergeCell ref="B36:B37"/>
    <mergeCell ref="A38:A40"/>
    <mergeCell ref="B38:B40"/>
    <mergeCell ref="C38:C40"/>
    <mergeCell ref="A41:L41"/>
    <mergeCell ref="A42:L42"/>
    <mergeCell ref="A43:L43"/>
    <mergeCell ref="A48:L48"/>
    <mergeCell ref="A49:L49"/>
    <mergeCell ref="A50:L50"/>
    <mergeCell ref="A51:A53"/>
    <mergeCell ref="B51:B53"/>
    <mergeCell ref="C51:C53"/>
    <mergeCell ref="A55:A57"/>
    <mergeCell ref="B55:B57"/>
    <mergeCell ref="C55:C57"/>
    <mergeCell ref="A58:L58"/>
    <mergeCell ref="A59:L59"/>
    <mergeCell ref="A60:L60"/>
    <mergeCell ref="A61:A63"/>
    <mergeCell ref="B61:B63"/>
    <mergeCell ref="C61:C63"/>
    <mergeCell ref="A65:A67"/>
    <mergeCell ref="B65:B67"/>
    <mergeCell ref="C65:C67"/>
    <mergeCell ref="A68:L68"/>
    <mergeCell ref="A69:L69"/>
    <mergeCell ref="A70:L70"/>
    <mergeCell ref="A72:L72"/>
    <mergeCell ref="A73:L73"/>
    <mergeCell ref="A74:L74"/>
    <mergeCell ref="A76:A79"/>
    <mergeCell ref="B76:B79"/>
    <mergeCell ref="C76:C79"/>
  </mergeCells>
  <printOptions headings="false" gridLines="false" gridLinesSet="true" horizontalCentered="false" verticalCentered="false"/>
  <pageMargins left="0.551388888888889" right="0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11:19Z</dcterms:created>
  <dc:creator/>
  <dc:description/>
  <dc:language>en-US</dc:language>
  <cp:lastModifiedBy>Vika</cp:lastModifiedBy>
  <cp:lastPrinted>2014-06-25T08:18:45Z</cp:lastPrinted>
  <dcterms:modified xsi:type="dcterms:W3CDTF">2014-06-25T08:21:51Z</dcterms:modified>
  <cp:revision>0</cp:revision>
  <dc:subject/>
  <dc:title/>
</cp:coreProperties>
</file>