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Единый реестр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Список" vbProcedure="false">[2]Список!$A$1:$A$2</definedName>
    <definedName function="false" hidden="false" localSheetId="0" name="Print_Area" vbProcedure="false">'Единый реестр'!$A$1:$BA$30</definedName>
    <definedName function="false" hidden="false" localSheetId="0" name="Список" vbProcedure="false">[1]Список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7">
  <si>
    <t xml:space="preserve">Реестр поставщиков  услуг в  сфере физической культуры и спорта Белоярского района</t>
  </si>
  <si>
    <t xml:space="preserve">№№ п/п </t>
  </si>
  <si>
    <t xml:space="preserve">№ реестровой записи поставщика</t>
  </si>
  <si>
    <t xml:space="preserve">Полное и  сокращенное (если имеется) наименование поставщиков услуг </t>
  </si>
  <si>
    <t xml:space="preserve">Организационно-правовая форма поставщиков услуг (для юридических лиц)</t>
  </si>
  <si>
    <t xml:space="preserve">Дата включения в ведомственный реестр</t>
  </si>
  <si>
    <t xml:space="preserve">Дата государственной регистрации юридического лица, индивидуального предпринимателя </t>
  </si>
  <si>
    <t xml:space="preserve">ОГРН юридического лица (основной государственный регистрационный номер)</t>
  </si>
  <si>
    <t xml:space="preserve">ИНН</t>
  </si>
  <si>
    <t xml:space="preserve">Фамилия, имя, отчество руководителя (полностью)</t>
  </si>
  <si>
    <t xml:space="preserve">  Контактная информация о поставщике услуг</t>
  </si>
  <si>
    <t xml:space="preserve">Информация о лицензиях, имеющихся у поставщиков услуг</t>
  </si>
  <si>
    <t xml:space="preserve">Наименование отрасли предоставления услуг в социальной сфере (образование, здравоохранение, социальное обслуживание, культура, физическая культура и спорт)</t>
  </si>
  <si>
    <t xml:space="preserve">Наименование предоставляемых услуг в социальной сфере (по видам спорта и этапам спортивной подготовки, а также по видам выполняемых работ в сфере физической культуры и спорта , в том числе с указанием групп и категорий населения)</t>
  </si>
  <si>
    <t xml:space="preserve">Информация о результатах проведенных проверок, в т.ч.  независимой оценки качества предоставляемых услуг  (дата проведения) </t>
  </si>
  <si>
    <t xml:space="preserve">Информация о тарифах (нормативах)  на предоставляемые услуги в социальной сфере </t>
  </si>
  <si>
    <t xml:space="preserve">Сведения о реализуемых программах, оказываемых поставщиком услуг, при наличии (обучающие, развивающие, программы реабилитации и др.)</t>
  </si>
  <si>
    <r>
      <rPr>
        <sz val="12"/>
        <rFont val="Times New Roman"/>
        <family val="1"/>
        <charset val="204"/>
      </rPr>
      <t xml:space="preserve">Информация об опыте работы поставщика предоставляющего услуги в социальной сфере (количество лет),                              </t>
    </r>
    <r>
      <rPr>
        <b val="true"/>
        <sz val="12"/>
        <rFont val="Times New Roman"/>
        <family val="1"/>
        <charset val="204"/>
      </rPr>
      <t xml:space="preserve">в том числе за последние 5 лет</t>
    </r>
  </si>
  <si>
    <t xml:space="preserve">Заполняется Департаментом образования, Департаментом здравоохранения, Департаментом физической культуры и спорта, Департаментом культуры  Ханты-Мансийского автономного  округа - Югры</t>
  </si>
  <si>
    <t xml:space="preserve">Иная информация</t>
  </si>
  <si>
    <t xml:space="preserve">Дата внесения изменений в реестр</t>
  </si>
  <si>
    <t xml:space="preserve">Сведения о формах, получаемой (в том числе ранее) государственной (муниципальной) поддержке</t>
  </si>
  <si>
    <t xml:space="preserve">Информация об условиях предоставления услуг </t>
  </si>
  <si>
    <t xml:space="preserve">Информация об общем количестве мест, предназначенных для предоставления услуг, о наличии свободных мест, в том числе по видам спорта и этапам спортивной подготовки, а также видам выполняемых работ в сфере физической культуры и спорта</t>
  </si>
  <si>
    <t xml:space="preserve">Информация о тренерском и инструкторском составе с указанием образовательного и профессионального уровня (в том числе информация об отсутствии/наличии судимости)</t>
  </si>
  <si>
    <t xml:space="preserve">Статус организации* </t>
  </si>
  <si>
    <t xml:space="preserve">Наименование формы государственной (муниципальной) поддержки (субсидия, субвенция, грант, сертификат, государственное (муниципальное) задание и т.п.)</t>
  </si>
  <si>
    <t xml:space="preserve">Целевое назначение</t>
  </si>
  <si>
    <t xml:space="preserve">Объем,                                  тыс. рублей</t>
  </si>
  <si>
    <t xml:space="preserve">Показатель результативности и значение (например, количество привлеченных к занятиям ФКиС, чел.)</t>
  </si>
  <si>
    <t xml:space="preserve">Тариф (норматив)</t>
  </si>
  <si>
    <t xml:space="preserve">Реквизиты нормативного правового акта исполнительного органа государственной власти автономного округа, органа местного самоуправления, утверждающего тариф (норматив)</t>
  </si>
  <si>
    <t xml:space="preserve">Сведения о формах предоставления услуг в социальной сфере    </t>
  </si>
  <si>
    <t xml:space="preserve">Общее количество мест в организации, предназначенных для предоставления услуг в социальной сфере</t>
  </si>
  <si>
    <t xml:space="preserve">Наименование должности согласно штатному расписанию (с указанием вида спорта, направления)</t>
  </si>
  <si>
    <t xml:space="preserve">Количество штатных единиц, планируемых к оказанию услуг</t>
  </si>
  <si>
    <t xml:space="preserve">Образование</t>
  </si>
  <si>
    <t xml:space="preserve">Стаж (в том числе: общий в сфере ФКиС, тренерский)</t>
  </si>
  <si>
    <t xml:space="preserve">Наличие ограничений для работы в сфере ФКиС</t>
  </si>
  <si>
    <t xml:space="preserve">место нахождения поставщика услуг </t>
  </si>
  <si>
    <t xml:space="preserve">адрес/место предоставления услуг </t>
  </si>
  <si>
    <t xml:space="preserve">режим работы</t>
  </si>
  <si>
    <t xml:space="preserve">код города и контактный телефон</t>
  </si>
  <si>
    <t xml:space="preserve">адрес электронной почты</t>
  </si>
  <si>
    <t xml:space="preserve"> адрес             Веб-сайта</t>
  </si>
  <si>
    <t xml:space="preserve">Наименование услуг</t>
  </si>
  <si>
    <t xml:space="preserve">Общее количество мест, предназначенных для предоставления услуг</t>
  </si>
  <si>
    <t xml:space="preserve">Наличие свободных мест (в том числе по видам спорта и этапам подготовки, группам населения)</t>
  </si>
  <si>
    <t xml:space="preserve">субъект Российской Федерации</t>
  </si>
  <si>
    <t xml:space="preserve"> населенный пункт </t>
  </si>
  <si>
    <t xml:space="preserve">индекс</t>
  </si>
  <si>
    <t xml:space="preserve">улица</t>
  </si>
  <si>
    <t xml:space="preserve">№ дома/ строения/ офиса</t>
  </si>
  <si>
    <t xml:space="preserve">населенный пункт </t>
  </si>
  <si>
    <t xml:space="preserve">серия</t>
  </si>
  <si>
    <t xml:space="preserve">номер</t>
  </si>
  <si>
    <t xml:space="preserve">лицензируемый вид деятельности</t>
  </si>
  <si>
    <t xml:space="preserve">орган лицензирования</t>
  </si>
  <si>
    <t xml:space="preserve">дата выдачи лицензии</t>
  </si>
  <si>
    <t xml:space="preserve">срок действия лицензии</t>
  </si>
  <si>
    <t xml:space="preserve">нестационарная</t>
  </si>
  <si>
    <t xml:space="preserve">стационарная</t>
  </si>
  <si>
    <t xml:space="preserve">Муниципальное автономное  учреждение физической культуры и спорта Белоярского района "Дворец спорта", МАУ "Дворец спорта"</t>
  </si>
  <si>
    <t xml:space="preserve">муниципальное автономное учреждение</t>
  </si>
  <si>
    <t xml:space="preserve"> Орлов Максим Валерьевич</t>
  </si>
  <si>
    <t xml:space="preserve">Ханты-Мансийский автономный округ - Югра</t>
  </si>
  <si>
    <t xml:space="preserve">город Белоярский</t>
  </si>
  <si>
    <t xml:space="preserve">Центральная</t>
  </si>
  <si>
    <t xml:space="preserve">Пн-Вс 08.00 - 22.00</t>
  </si>
  <si>
    <t xml:space="preserve">(34670)25775          (34670)22952</t>
  </si>
  <si>
    <t xml:space="preserve">dvorecbel1@yandex.ru</t>
  </si>
  <si>
    <t xml:space="preserve">http://belds.ru/</t>
  </si>
  <si>
    <t xml:space="preserve">_</t>
  </si>
  <si>
    <t xml:space="preserve">физическая культура и спорт</t>
  </si>
  <si>
    <t xml:space="preserve">1. Проведение занятий физкультурно-спортивной направленности по месту проживания граждан.
2. Организация и проведение официальных физкультурных (физкультурно-оздоровительных) мероприятий.                    
3. Организация и проведение официальных спортивных мероприятий.
</t>
  </si>
  <si>
    <t xml:space="preserve"> -</t>
  </si>
  <si>
    <t xml:space="preserve">На бесплатной основе</t>
  </si>
  <si>
    <t xml:space="preserve">Распоряжение Комитета по делам молодежи, физической культуре и спорту администрации Белоярского района № 13-р от 13.12.2022 "Об утверждении значений нормативных затрат на оказание муниципальных услуг (выполнение работ), базовых нормативов затрат на оказание муниципальных услуг (выполнение работ), отраслевых корректирующих коэффициентов к базовым нормативам затрат на оказание муниципальных услуг (выполнение работ), территориальных корректирующих коэффициентов к базовым нормативам затрат на оказание муниципальных услуг муниципальными учреждениями, находящимися в ведении главного распорядителя бюджетных средств Комитета по делам молодежи, физической культуре и спорту администрации Белоярского района"
</t>
  </si>
  <si>
    <t xml:space="preserve"> спортивно-оздоровительные</t>
  </si>
  <si>
    <t xml:space="preserve">20 лет</t>
  </si>
  <si>
    <t xml:space="preserve">Да</t>
  </si>
  <si>
    <t xml:space="preserve">муниципальное задание</t>
  </si>
  <si>
    <t xml:space="preserve">Выполнение муниципального задания по предоставлению муниципальных услуг (выполнению монопольных работ)</t>
  </si>
  <si>
    <t xml:space="preserve">420 человека,  1800 занятий,     110  мероприятий</t>
  </si>
  <si>
    <t xml:space="preserve">на бесплатной основе в соответствии со Стандартами качества предоставления услуг</t>
  </si>
  <si>
    <t xml:space="preserve">нет</t>
  </si>
  <si>
    <t xml:space="preserve">  инструктор по спорту </t>
  </si>
  <si>
    <t xml:space="preserve">высшее, средне-специальное</t>
  </si>
  <si>
    <t xml:space="preserve">от 1 года до 13 лет</t>
  </si>
  <si>
    <t xml:space="preserve">нет </t>
  </si>
  <si>
    <t xml:space="preserve">МУ</t>
  </si>
  <si>
    <t xml:space="preserve">Муниципальное бюджетное учреждение дополнительного образования Белоярского района "Спортивная школа г. Белоярский", МБУДО ДЮСШ</t>
  </si>
  <si>
    <t xml:space="preserve">муниципальное бюджетное учреждение</t>
  </si>
  <si>
    <t xml:space="preserve">Вельможин Александр Сергееаич</t>
  </si>
  <si>
    <t xml:space="preserve">3 микрорайон</t>
  </si>
  <si>
    <t xml:space="preserve">Пн-суб. 14.30-20.30</t>
  </si>
  <si>
    <t xml:space="preserve">(34670) 25611   (34670)21758</t>
  </si>
  <si>
    <t xml:space="preserve">rom906        @yandex.ru</t>
  </si>
  <si>
    <t xml:space="preserve">http://beldush.ru/</t>
  </si>
  <si>
    <t xml:space="preserve">86Л01</t>
  </si>
  <si>
    <t xml:space="preserve">осуществление образовательной деятельности</t>
  </si>
  <si>
    <t xml:space="preserve">Служба по контролю и надзору в сфере образования Ханты-Мансийского автономного округа-Югры</t>
  </si>
  <si>
    <t xml:space="preserve">19 июня 2017 года</t>
  </si>
  <si>
    <t xml:space="preserve">бессрочно</t>
  </si>
  <si>
    <t xml:space="preserve">физическая культура и спорт, образование</t>
  </si>
  <si>
    <t xml:space="preserve"> 1. Реализация дополнительных общеразвивающих программ в области физической культуры и спорта;                                 2. Дополнительные образовательные программы спортивной подготовки по олимпийским видам спорта ( спортивная борьба (вольная борьба); футбол (футзал);  плавание; каратэ; бокс;  хоккей; тхэквондо. 3.Дополнительные образовательная программа спортивной подготовки по тайскому боксу.                             4. Спортивная подготовка по спорту лиц с интеллектуальными нарушениями (плавание).                           5.      Спортивная подготовка по спорту лиц с поражением ОДА (легкая атлетика).                                     </t>
  </si>
  <si>
    <t xml:space="preserve">Распоряжение Комитета по делам молодежи, физической культуре и спорту администрации Белоярского района № 13-р от 13.12.2022 "Об утверждении значений нормативных затрат на оказание муниципальных услуг (выполнение работ), базовых нормативов затрат на оказание муниципальных услуг (выполнение работ), отраслевых корректирующих коэффициентов к базовым нормативам затрат на оказание муниципальных услуг (выполнение работ), территориальных корректирующих коэффициентов к базовым нормативам затрат на оказание муниципальных услуг муниципальными учреждениями, находящимися в ведении главного распорядителя бюджетных средств Комитета по делам молодежи, физической культуре и спорту администрации Белоярского района"</t>
  </si>
  <si>
    <t xml:space="preserve">обучающие</t>
  </si>
  <si>
    <t xml:space="preserve">22 года </t>
  </si>
  <si>
    <t xml:space="preserve">Выполнение муниципального задания по предоставлению муниципальных услуг (выполнению муниципальных работ)</t>
  </si>
  <si>
    <t xml:space="preserve">200 человек</t>
  </si>
  <si>
    <t xml:space="preserve">на бесплатной основе в соответствии со Стандартами качества предоставления услуг, очная форма обучения</t>
  </si>
  <si>
    <t xml:space="preserve">1. Реализация дополнительных общеразвивающих программ в области физической культуры и спорта;                                 2. Дополнительные образовательные программы спортивной подготовки по олимпийским видам спорта ( спортивная борьба (вольная борьба); футбол (футзал);  плавание; каратэ; бокс;  хоккей; тхэквондо. 3.Дополнительные образовательная программа спортивной подготовки по тайскому боксу. 4. Спортивная подготовка по спорту лиц с интеллектуальными нарушениями (плавание).       5.      Спортивная подготовка по спорту лиц с поражением ОДА (лёгкая атлетика).                                                         </t>
  </si>
  <si>
    <t xml:space="preserve">тренер-преподаватель по: спортивной борьбе (вольной борьбе),  футболу (футзал), волейбол, баскетбол, лыжные гонки, шахматы.</t>
  </si>
  <si>
    <t xml:space="preserve">от 5 до более 34 лет</t>
  </si>
  <si>
    <t xml:space="preserve">Общество с ограниченной ответственностью "Армада", ООО "Армада"</t>
  </si>
  <si>
    <t xml:space="preserve">Общество с ограниченной ответственностью</t>
  </si>
  <si>
    <t xml:space="preserve">Логинова Александра Николаевна</t>
  </si>
  <si>
    <t xml:space="preserve">Пн-Пт 10.00-18.00</t>
  </si>
  <si>
    <t xml:space="preserve">armada_bel@mail.ru</t>
  </si>
  <si>
    <t xml:space="preserve">Организация и проведение официальных физкультурных (физкультурно-оздоровительных) мероприятий) (поведение мероприятия "Творчество, Спорт, Интеллект") </t>
  </si>
  <si>
    <t xml:space="preserve">436 850,00 руб</t>
  </si>
  <si>
    <t xml:space="preserve">Приказ МАУ "Дворец спорта" "Об утверждении стоимости муниципальных услуг (работ), которые могут быть переданы на исполнение немуниципальным организациям, в том числе социально ориентированным некоммерческим организациям" </t>
  </si>
  <si>
    <t xml:space="preserve">6 лет</t>
  </si>
  <si>
    <t xml:space="preserve">субсидия</t>
  </si>
  <si>
    <t xml:space="preserve">на выполнение работы</t>
  </si>
  <si>
    <t xml:space="preserve">500 человек</t>
  </si>
  <si>
    <t xml:space="preserve">МСП</t>
  </si>
  <si>
    <t xml:space="preserve">Индивидуальный предприниматель Канева Кристина Михайловна</t>
  </si>
  <si>
    <t xml:space="preserve">Индивидуальный предприниматель</t>
  </si>
  <si>
    <t xml:space="preserve">Канева Кристина Михайловна</t>
  </si>
  <si>
    <t xml:space="preserve">д. 30</t>
  </si>
  <si>
    <t xml:space="preserve">пн-пт 08:00-20:00</t>
  </si>
  <si>
    <t xml:space="preserve">(34670)2-16-10</t>
  </si>
  <si>
    <t xml:space="preserve">Kaneva711@mail.ru</t>
  </si>
  <si>
    <t xml:space="preserve">проведение занятий физкультурно-спортивной направленности по месту проживания граждан (с детьми-инвалидами и детьми с ОВЗ)</t>
  </si>
  <si>
    <t xml:space="preserve">-</t>
  </si>
  <si>
    <t xml:space="preserve">2000,00 руб 2500,00 руб</t>
  </si>
  <si>
    <t xml:space="preserve">Договор о предоставлении спортивно-оздоровительных услуг</t>
  </si>
  <si>
    <t xml:space="preserve">4 года</t>
  </si>
  <si>
    <t xml:space="preserve">на платной основе, при предоставлении ИППСУ - бесплатно</t>
  </si>
  <si>
    <t xml:space="preserve">физкультурно-оздоровительная деятельность</t>
  </si>
  <si>
    <t xml:space="preserve">инструктор по спорту </t>
  </si>
  <si>
    <t xml:space="preserve">высшее</t>
  </si>
  <si>
    <t xml:space="preserve">3 года</t>
  </si>
  <si>
    <t xml:space="preserve">ИП </t>
  </si>
  <si>
    <t xml:space="preserve">Индивидуальный предпринимательДуняшев Максим Рафаилович</t>
  </si>
  <si>
    <t xml:space="preserve">Дуняшев Максим Рафаилович</t>
  </si>
  <si>
    <t xml:space="preserve">мкр3 а </t>
  </si>
  <si>
    <t xml:space="preserve">1а </t>
  </si>
  <si>
    <t xml:space="preserve">мкр 3 а</t>
  </si>
  <si>
    <t xml:space="preserve">Пн-Чт 15.00 - 22.00; Пт 15.00 - 21.00; Сб 12.00-17.00</t>
  </si>
  <si>
    <t xml:space="preserve">atombel@yandex.ru</t>
  </si>
  <si>
    <t xml:space="preserve">проведение занятий физкультурно-спортивной направленности по месту проживания граждан</t>
  </si>
  <si>
    <t xml:space="preserve">1800,00 руб. 7000,00 руб</t>
  </si>
  <si>
    <t xml:space="preserve">спортивно-оздоровительные</t>
  </si>
  <si>
    <t xml:space="preserve">5 лет</t>
  </si>
  <si>
    <t xml:space="preserve">на платной основе</t>
  </si>
  <si>
    <t xml:space="preserve">тренер/инструктор групповых программ, тренер/инструктор тренажёрного зала</t>
  </si>
  <si>
    <t xml:space="preserve">от 1 года до 7 лет</t>
  </si>
  <si>
    <t xml:space="preserve">Муниципальное казённое учреждение сельского поселения Полноват "Центр культуры и спорта "Созвездие"Спортивный центр «Полноват» </t>
  </si>
  <si>
    <t xml:space="preserve">Муниципальное автономное учреждение</t>
  </si>
  <si>
    <t xml:space="preserve">Сухарко Валентина Васильевна</t>
  </si>
  <si>
    <t xml:space="preserve">Ханты-Мансийский
автономный округ - Югра</t>
  </si>
  <si>
    <t xml:space="preserve">Белоярский район, с.п. Полноват </t>
  </si>
  <si>
    <t xml:space="preserve">Лесная </t>
  </si>
  <si>
    <t xml:space="preserve">Белоярский район,  с.п. Полноват </t>
  </si>
  <si>
    <t xml:space="preserve">пн-пт 09.00-21.00</t>
  </si>
  <si>
    <t xml:space="preserve">(34670) 33428</t>
  </si>
  <si>
    <t xml:space="preserve">Poln-cdkRodnik@yandex.ru</t>
  </si>
  <si>
    <t xml:space="preserve">Распоряжение администрации сельского поселения Полноват  "Об утверждении муниципального задания муниципальному автономному учреждению сельского поселения Полноват "Центр культуры и спорта "Созвездие" на 2032г  и плановый период 
2024 и 2025 года"</t>
  </si>
  <si>
    <t xml:space="preserve">Выполнение муниципального задания по предоставлению муниципальных услуг (выполнению мунипальных работ)</t>
  </si>
  <si>
    <t xml:space="preserve">Проведение занятий физкультурно-спортивной направленности по месту проживания граждан </t>
  </si>
  <si>
    <t xml:space="preserve">тренер преподаватель, инструктор по спорту</t>
  </si>
  <si>
    <t xml:space="preserve">от 1 года до 20 лет</t>
  </si>
  <si>
    <t xml:space="preserve">Муниципальное автономное учреждение "Центра культуры и спорта "Лыхма" "Спортивный центр с плавательным бассейном Лыхма"</t>
  </si>
  <si>
    <t xml:space="preserve">Криворучко Анжелика Александровна</t>
  </si>
  <si>
    <t xml:space="preserve">Белоярский район,                 с.п.Лыхма </t>
  </si>
  <si>
    <t xml:space="preserve">ЛПУ</t>
  </si>
  <si>
    <t xml:space="preserve">39/А</t>
  </si>
  <si>
    <t xml:space="preserve">Пн- Пт     9.00-21.00     Сб: 12.00-18.00</t>
  </si>
  <si>
    <t xml:space="preserve">(34670) 48-776</t>
  </si>
  <si>
    <t xml:space="preserve">dk-Romantik@mail.ru </t>
  </si>
  <si>
    <t xml:space="preserve">Распоряжение администрации сельского поселения Лыхма "Об утверждении муниципального задания муниципальному автономному учреждению сельского поселения Лыхма "Центр культуры и спорта "Лыхма" на 2023г и плановый период 2024 и 2025 годов"</t>
  </si>
  <si>
    <t xml:space="preserve">13 лет</t>
  </si>
  <si>
    <t xml:space="preserve">60 человек            </t>
  </si>
  <si>
    <t xml:space="preserve">Инструктор по спорту</t>
  </si>
  <si>
    <t xml:space="preserve">Средне - специальное</t>
  </si>
  <si>
    <t xml:space="preserve">Муниципальное автономное учреждение физической культуры и спорта Белоярского района «База спорта и отдыха «Северянка»</t>
  </si>
  <si>
    <t xml:space="preserve">Якусевич Ольга Петровна</t>
  </si>
  <si>
    <t xml:space="preserve"> г. Белоярский              </t>
  </si>
  <si>
    <t xml:space="preserve">проезд  б/о «Северянка»</t>
  </si>
  <si>
    <t xml:space="preserve">строение 1</t>
  </si>
  <si>
    <t xml:space="preserve"> г. Белоярский</t>
  </si>
  <si>
    <t xml:space="preserve">Пн-Вс 09.00 - 21.00</t>
  </si>
  <si>
    <t xml:space="preserve">(34670) 51-300</t>
  </si>
  <si>
    <t xml:space="preserve">severiynka@bk.ru</t>
  </si>
  <si>
    <t xml:space="preserve">https://sevbel86.ru/</t>
  </si>
  <si>
    <t xml:space="preserve">Б0005956</t>
  </si>
  <si>
    <t xml:space="preserve">ЛО-86-01-002315</t>
  </si>
  <si>
    <t xml:space="preserve">медицинская деятельность</t>
  </si>
  <si>
    <t xml:space="preserve">служба по контролю и надзору в сфере здравоохранения ХМАО-Югры</t>
  </si>
  <si>
    <t xml:space="preserve">на платной основе:посещение бассейна-175 р/ч, посещение тренажерного зала-161р/ч, услуги по предоставлению спортивного зала-498 р/ч, услуги спортивного инструктора-316 р/ч</t>
  </si>
  <si>
    <t xml:space="preserve">Постановление Администрации Белоярского района от 01.07.2019 года "Об установлении тарифов на услуги, предоставляемые муниципальным автономным учреждением физической  культуры и спорта Белоярского района "База спорта и отдыха "Северянка"</t>
  </si>
  <si>
    <t xml:space="preserve">23 года</t>
  </si>
  <si>
    <t xml:space="preserve">услуги бассейна, услуги тренажерного зала, услуги по предоставлению спортивного зала, услуги спортивного инструктора</t>
  </si>
  <si>
    <t xml:space="preserve">Муниципальное автономное учреждение сельского поселения Казым «Центр культуры и спорта «Прометей» "Спортивный зал "Триумф"</t>
  </si>
  <si>
    <t xml:space="preserve">Канева Наталья Алексеевна</t>
  </si>
  <si>
    <t xml:space="preserve">Белоярский район,              с.п. Казым</t>
  </si>
  <si>
    <t xml:space="preserve">Советская </t>
  </si>
  <si>
    <t xml:space="preserve">7Г</t>
  </si>
  <si>
    <t xml:space="preserve">Советская</t>
  </si>
  <si>
    <t xml:space="preserve">Пн-пт: 9:00 -  22:00 </t>
  </si>
  <si>
    <t xml:space="preserve">(34670) 31-4-70</t>
  </si>
  <si>
    <t xml:space="preserve">Kazprometey@mail.ru</t>
  </si>
  <si>
    <t xml:space="preserve">Распоряжение администрации с.п.Казым  "Об утверждении муниципального задания муниципальному автономному учреждению сельского поселения Казым "Центр культуры и спорта "Прометей" на 2023 год и плановый период 2024 и 2025 годов"</t>
  </si>
  <si>
    <t xml:space="preserve">  спортивно-оздоровительные</t>
  </si>
  <si>
    <t xml:space="preserve">12 лет</t>
  </si>
  <si>
    <t xml:space="preserve">20 мероприятий 300 человек</t>
  </si>
  <si>
    <t xml:space="preserve">инструктор по спорту</t>
  </si>
  <si>
    <t xml:space="preserve">от 4  до  более 20 лет</t>
  </si>
  <si>
    <t xml:space="preserve">Муниципальное автономное учреждение физической культуры и спорта  Белоярского района "Центр культуры и спорта" Спортивный комплекс "Сорум" </t>
  </si>
  <si>
    <t xml:space="preserve">Муниципальное автономное учрежденне</t>
  </si>
  <si>
    <t xml:space="preserve">Дружинина Кристина Александровна</t>
  </si>
  <si>
    <t xml:space="preserve">Белоярский район, с.п.Сорум</t>
  </si>
  <si>
    <t xml:space="preserve">Строителей</t>
  </si>
  <si>
    <t xml:space="preserve">Пн- вс 9.00-21.00 ч.</t>
  </si>
  <si>
    <t xml:space="preserve">(34670) 36-631</t>
  </si>
  <si>
    <t xml:space="preserve">mbu.ckis@mail.ru </t>
  </si>
  <si>
    <t xml:space="preserve">Распоряжение администрации сельского поселения  Сорум   "Об утверждении муниципального задания МАУ"Центр культуры и спорта" на 2023 и плановый 2024-25 гг."</t>
  </si>
  <si>
    <t xml:space="preserve">11 лет</t>
  </si>
  <si>
    <t xml:space="preserve">муниципальное задание </t>
  </si>
  <si>
    <t xml:space="preserve">19 мероприятий   145 человек</t>
  </si>
  <si>
    <t xml:space="preserve">от 3  до 11 лет</t>
  </si>
  <si>
    <t xml:space="preserve">Плавательный бассейн «Дельфин Культурно-спортивного комплекса Казымского линейного производственного управления магистральных газопроводов Общество с ограниченной ответственностью "Газпром трансгаз Югорск"  </t>
  </si>
  <si>
    <t xml:space="preserve">Воротников Александр Владимирович</t>
  </si>
  <si>
    <t xml:space="preserve">г. Белоярский</t>
  </si>
  <si>
    <t xml:space="preserve">Улица Школьная</t>
  </si>
  <si>
    <t xml:space="preserve">пн-сб с 8.00 до 22.00 вскр-09.00-19.00</t>
  </si>
  <si>
    <t xml:space="preserve">(34670) 37-440</t>
  </si>
  <si>
    <t xml:space="preserve">АV.Vorotnikov@dlr.ttg.gazprom.ru</t>
  </si>
  <si>
    <t xml:space="preserve">На платной основе</t>
  </si>
  <si>
    <t xml:space="preserve">Прейскурант на оказание услуг в сфере физической культуры ООО "Газпром трансгаз Югорск"от 20.12.2018г. Распоряжение по Казымскому ЛПУМГ № 120 от 20.12.2019</t>
  </si>
  <si>
    <t xml:space="preserve">40 лет</t>
  </si>
  <si>
    <t xml:space="preserve">На платной основе в соответствии с нормативами и единовременной пропускной способностью спортсооружения</t>
  </si>
  <si>
    <t xml:space="preserve">1.Обучение плаванию детских спортивно - оздоровительных групп, 2.Работа абонементных групп по плаванию, тренажерному залу. 3.Спортивно-оздоровительные группы по стэпаэробике, аквааэробике.4.спортивно-оздоровительн</t>
  </si>
  <si>
    <t xml:space="preserve">тренер</t>
  </si>
  <si>
    <t xml:space="preserve">от 5 до  более 35 лет</t>
  </si>
  <si>
    <t xml:space="preserve">ИНЫЕ</t>
  </si>
  <si>
    <t xml:space="preserve">Культурно-спортивный комплекс Бобровского линейно-производственного управления Общество с ограниченной ответственностью "Газпром трансгаз Югорск" </t>
  </si>
  <si>
    <t xml:space="preserve">Белоярский район, с.п. Лыхма</t>
  </si>
  <si>
    <t xml:space="preserve">Пн-пт 14-22, суб. 10-17</t>
  </si>
  <si>
    <t xml:space="preserve">(34670) 48-420</t>
  </si>
  <si>
    <t xml:space="preserve">aa.krivoruchko@blr.ttg.gazprom.ru </t>
  </si>
  <si>
    <t xml:space="preserve">Прейскурант на оказание услуг в сфере физической культуры ООО "Газпром трансгаз Югорск" в ХМАО-Югре от 01.09.2022г. </t>
  </si>
  <si>
    <t xml:space="preserve">21 год </t>
  </si>
  <si>
    <t xml:space="preserve">Проведение занятий физкультурно-спортивной направленности по месту проживания граждан</t>
  </si>
  <si>
    <t xml:space="preserve">тренер по спорту,  инструктор-методист, </t>
  </si>
  <si>
    <t xml:space="preserve">от 4 до  более 20 лет</t>
  </si>
  <si>
    <t xml:space="preserve">Культурно-спортивный комплекс Верхнеказымского линейно-производственного управления Общество с ограниченной ответственностью "Газпром трансгаз Югорск" </t>
  </si>
  <si>
    <t xml:space="preserve">Макарова Ирина Александровна</t>
  </si>
  <si>
    <t xml:space="preserve">Белоярский район,       с.п. Верхнеказымский</t>
  </si>
  <si>
    <t xml:space="preserve">1 мкр.</t>
  </si>
  <si>
    <t xml:space="preserve">Белоярский район,                       с.п. Верхнеказымский</t>
  </si>
  <si>
    <t xml:space="preserve">Пн-пт  с 13.15-21.00</t>
  </si>
  <si>
    <t xml:space="preserve">(34670) 47-506</t>
  </si>
  <si>
    <t xml:space="preserve">ia.makarova@blr.ttg.gazprom.ru</t>
  </si>
  <si>
    <t xml:space="preserve">Прейскурант на оказание услуг в сфере физической культуры ООО "Газпром трансгаз Югорск"от 20.12.2018г. </t>
  </si>
  <si>
    <t xml:space="preserve"> Тренер-преподаватель по спорту</t>
  </si>
  <si>
    <t xml:space="preserve">от 5 лет до 16 лет</t>
  </si>
  <si>
    <t xml:space="preserve">Физкультурно-оздоровительный комплекс Сорумского линейно-производственного управления Общество с ограниченной ответственностью "Газпром трансгаз Югорск" </t>
  </si>
  <si>
    <t xml:space="preserve">Бирюкова Оксана Михайловна</t>
  </si>
  <si>
    <t xml:space="preserve">Таежная </t>
  </si>
  <si>
    <t xml:space="preserve">ПН - СБ: 09.00 - 21.00</t>
  </si>
  <si>
    <t xml:space="preserve">(34670) 36-745</t>
  </si>
  <si>
    <t xml:space="preserve">info_sr@ttg.gazprom.ru </t>
  </si>
  <si>
    <t xml:space="preserve">Приказ №346 от 05.09.2022 года ООО "Газпром трансгаз Югорск"</t>
  </si>
  <si>
    <t xml:space="preserve">1. Секция по мини - футболу             2. Секция по хоккею             3. Секция по настольному теннису            4. Секция по волейболу             5. Секция по акробатике           6. Секция по лыжным гонкам </t>
  </si>
  <si>
    <t xml:space="preserve">от 1 года до 21 лет</t>
  </si>
  <si>
    <t xml:space="preserve">Физкультурно-оздоровительный комплекс Сосновского линейно-производственного управления Общество с ограниченной ответственностью "Газпром трансгаз Югорск" </t>
  </si>
  <si>
    <t xml:space="preserve">Кладницкий Андрей Павлович</t>
  </si>
  <si>
    <t xml:space="preserve">Белоярский район с. п. Сосновка</t>
  </si>
  <si>
    <t xml:space="preserve">Школьная</t>
  </si>
  <si>
    <t xml:space="preserve">Понедельник - Пятница 13.15-21.30 Суббота, Воскресенье 11.00-19.00</t>
  </si>
  <si>
    <t xml:space="preserve">(34670) 46-818</t>
  </si>
  <si>
    <t xml:space="preserve">info_sn@ttg.gazprom.ru </t>
  </si>
  <si>
    <t xml:space="preserve">Приказ №156 от 29.02.2016 года ООО "Газпром трансгаз Югорск"</t>
  </si>
  <si>
    <t xml:space="preserve">19 лет</t>
  </si>
  <si>
    <t xml:space="preserve">1. секция по лыжным гонкам 2.  Секция по волейболу 3.  Секция по мини-футболу 4.  Секция по аэробике 5.  Секция гамаки</t>
  </si>
  <si>
    <t xml:space="preserve">Высшее, среднеспециальное</t>
  </si>
  <si>
    <t xml:space="preserve">от 14 до 30 лет</t>
  </si>
  <si>
    <t xml:space="preserve">Местная общественная организация коррекционно-развивающий центр "ЛогоПлюс" Белоярского района (Оздоровительный конный клуб "Северный ветер")</t>
  </si>
  <si>
    <t xml:space="preserve">Некоммерческая организация</t>
  </si>
  <si>
    <t xml:space="preserve">Канева Екатерина Владимировна</t>
  </si>
  <si>
    <t xml:space="preserve">г. Белоярский  </t>
  </si>
  <si>
    <t xml:space="preserve">мкр. 4 </t>
  </si>
  <si>
    <t xml:space="preserve">д. 1 пом. 3</t>
  </si>
  <si>
    <t xml:space="preserve"> г. Белоярский   </t>
  </si>
  <si>
    <t xml:space="preserve">2 промзона</t>
  </si>
  <si>
    <t xml:space="preserve">ПонедельникСуббота 09:00–20:00</t>
  </si>
  <si>
    <t xml:space="preserve">8(34670)2-16-10,                  8-950-530-89-77         +7 (952) 697-46-41</t>
  </si>
  <si>
    <t xml:space="preserve">LogonPlus29092017@mail.ru</t>
  </si>
  <si>
    <t xml:space="preserve">https://vk.com/id454823545</t>
  </si>
  <si>
    <t xml:space="preserve">проведение занятий физкультурно-спортивной направленности по месту проживания граждан (для детей-инвалидов и детей с ОВЗ)</t>
  </si>
  <si>
    <t xml:space="preserve">да</t>
  </si>
  <si>
    <t xml:space="preserve">Проведение занятий физкультурно-спортивной направленности по месту проживания граждан (для детей-инвалидов и детей с ОВЗ)</t>
  </si>
  <si>
    <t xml:space="preserve">НКО</t>
  </si>
  <si>
    <t xml:space="preserve">Автономная некоммерческая организация "Центр развития физической культуры и спорта "Атом" (АНО "ЦРФКС "АТОМ")
</t>
  </si>
  <si>
    <t xml:space="preserve">Автономная некоммерческая организация</t>
  </si>
  <si>
    <t xml:space="preserve">Редькин Евгений Владимирович</t>
  </si>
  <si>
    <t xml:space="preserve">микрорайон 3 А</t>
  </si>
  <si>
    <t xml:space="preserve">evr80@mail.ru</t>
  </si>
  <si>
    <t xml:space="preserve">2 года</t>
  </si>
  <si>
    <t xml:space="preserve">Региональная физкультурно-спортивная общественная организация «Федерация тхэквондо МФТ Ханты-Мансийского автономного округа – Югры» ( РОО «ФТ МФТ ХМАО-Югры»)</t>
  </si>
  <si>
    <t xml:space="preserve">Айтумбитова Альбина Эдуардовна</t>
  </si>
  <si>
    <t xml:space="preserve">город Советский</t>
  </si>
  <si>
    <t xml:space="preserve">ул Макаренко</t>
  </si>
  <si>
    <t xml:space="preserve">д 32</t>
  </si>
  <si>
    <t xml:space="preserve">khmaotkd@yandex.ru</t>
  </si>
  <si>
    <t xml:space="preserve">1. Организация и проведение официальных физкультурных (физкультурно-оздоровительных) мероприятий.                    
</t>
  </si>
  <si>
    <t xml:space="preserve">Приказ МАУ "Дворец спорта" "Об  утверждении стоимости муниципальных услуг (работ), которые могут быть переданы на исполнение немуниципальным организациям, в том числе социально ориентированным некоммерческим организациям" </t>
  </si>
  <si>
    <t xml:space="preserve">1 год </t>
  </si>
  <si>
    <t xml:space="preserve">Субсидия </t>
  </si>
  <si>
    <t xml:space="preserve">10 мероприятий, 620 человек </t>
  </si>
  <si>
    <t xml:space="preserve">на бесплатной основе </t>
  </si>
  <si>
    <t xml:space="preserve">тренер-преподаватель по: полиатлону, плаванию, каратэ, пауэрлифтинг, таэквондо-до,  баскетбол.</t>
  </si>
  <si>
    <t xml:space="preserve">до 1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uravevaAV/Videos/Documents/&#1054;&#1090;&#1095;&#1077;&#1090;%20&#1079;&#1072;%209%20&#1084;&#1077;&#1089;&#1103;&#1094;&#1077;&#1074;/&#1058;&#1072;&#1073;&#1083;&#1080;&#1094;&#1099;%205-10%20&#1085;&#1072;%2001.10.2019%20&#1043;&#1054;&#1058;&#1054;&#104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uravevaAV/Videos/Documents/&#1054;&#1090;&#1095;&#1077;&#1090;%20&#1079;&#1072;%209%20&#1084;&#1077;&#1089;&#1103;&#1094;&#1077;&#1074;/-%20&#1050;%20&#1079;&#1072;&#1087;&#1088;&#1086;&#1089;&#1091;%20&#1079;&#1072;%20&#1075;&#1086;&#107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aveckayaSR.BL3/AppData/Local/Microsoft/Windows/Temporary%20Internet%20Files/Content.Outlook/572KAJ29/&#1044;&#1070;&#1057;&#1064;%20&#1056;&#1045;&#1045;&#1057;&#1058;&#1056;%20&#1087;&#1086;&#1089;&#1090;&#1072;&#1074;&#1097;&#1080;&#1082;&#1086;&#1074;%202019%20&#1079;&#1072;&#1087;&#1086;&#1083;&#1085;&#1077;&#1085;&#1099;&#1081;%20(3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KaveckayaSR.BL3/AppData/Local/Microsoft/Windows/Temporary%20Internet%20Files/Content.Outlook/ZK76O5XI/7%20&#1050;&#1044;&#1052;%20&#1060;&#1050;%20&#1080;%20&#1057;%20&#1056;&#1045;&#1045;&#1057;&#1058;&#1056;%20&#1087;&#1086;&#1089;&#1090;&#1072;&#1074;&#1097;&#1080;&#1082;&#1086;&#1074;%20%20&#1072;&#1087;&#1088;&#1077;&#1083;&#1100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луги негос. поставщ"/>
      <sheetName val="Список"/>
      <sheetName val="Образование"/>
      <sheetName val="Соц.обслуживание"/>
      <sheetName val="Здравоохранение "/>
      <sheetName val="Спорт"/>
      <sheetName val="Культура"/>
      <sheetName val="Занятость"/>
      <sheetName val="Исп. III кв. 2019"/>
      <sheetName val="Механизмы III кв. 2019"/>
      <sheetName val="Кол-во услуг"/>
      <sheetName val="Потребители"/>
      <sheetName val="Единый реестр"/>
      <sheetName val="Кол + деньги"/>
      <sheetName val="КРАТКО 16 - 2 кв.19"/>
      <sheetName val="НО"/>
      <sheetName val="Мех-змы Ф-П"/>
      <sheetName val="Субсид СОНК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слуги негос. поставщ"/>
      <sheetName val="Список"/>
      <sheetName val="Образование"/>
      <sheetName val="Соц.обслуживание"/>
      <sheetName val="Здравоохранение "/>
      <sheetName val="Спорт"/>
      <sheetName val="Культура"/>
      <sheetName val="Занятость"/>
      <sheetName val="Механизмы"/>
      <sheetName val="Исп. IV кв.2018"/>
      <sheetName val="Кол-во услуг"/>
      <sheetName val="Потребители"/>
      <sheetName val="Услуги на 2019-2021"/>
      <sheetName val="Независ.оценка"/>
      <sheetName val="Единый реес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Единый реестр"/>
    </sheetNames>
    <sheetDataSet>
      <sheetData sheetId="0">
        <row r="13">
          <cell r="BB13" t="str">
            <v>высшее</v>
          </cell>
        </row>
        <row r="13">
          <cell r="BD13" t="str">
            <v>нет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Единый реестр"/>
    </sheetNames>
    <sheetDataSet>
      <sheetData sheetId="0">
        <row r="29">
          <cell r="K29" t="str">
            <v>город Белоярский</v>
          </cell>
          <cell r="L29">
            <v>628162</v>
          </cell>
        </row>
        <row r="29">
          <cell r="N29" t="str">
            <v>1а </v>
          </cell>
          <cell r="O29" t="str">
            <v>город Белоярский</v>
          </cell>
          <cell r="P29" t="str">
            <v>микрорайон 3А</v>
          </cell>
          <cell r="Q29" t="str">
            <v>1а </v>
          </cell>
        </row>
        <row r="29">
          <cell r="V29" t="str">
            <v>_</v>
          </cell>
          <cell r="W29" t="str">
            <v>_</v>
          </cell>
          <cell r="X29" t="str">
            <v>_</v>
          </cell>
          <cell r="Y29" t="str">
            <v> _</v>
          </cell>
          <cell r="Z29" t="str">
            <v>_</v>
          </cell>
          <cell r="AA29" t="str">
            <v>_</v>
          </cell>
        </row>
        <row r="29">
          <cell r="AD29" t="str">
            <v>_</v>
          </cell>
        </row>
        <row r="29">
          <cell r="AI29" t="str">
            <v>_</v>
          </cell>
          <cell r="AJ29" t="str">
            <v>Да</v>
          </cell>
        </row>
        <row r="29">
          <cell r="AN29" t="str">
            <v>_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orecbel1@yandex.ru" TargetMode="External"/><Relationship Id="rId2" Type="http://schemas.openxmlformats.org/officeDocument/2006/relationships/hyperlink" Target="http://belds.ru/" TargetMode="External"/><Relationship Id="rId3" Type="http://schemas.openxmlformats.org/officeDocument/2006/relationships/hyperlink" Target="http://beldush.ru/" TargetMode="External"/><Relationship Id="rId4" Type="http://schemas.openxmlformats.org/officeDocument/2006/relationships/hyperlink" Target="mailto:armada_bel@mail.ru" TargetMode="External"/><Relationship Id="rId5" Type="http://schemas.openxmlformats.org/officeDocument/2006/relationships/hyperlink" Target="mailto:Kaneva711@mail.ru" TargetMode="External"/><Relationship Id="rId6" Type="http://schemas.openxmlformats.org/officeDocument/2006/relationships/hyperlink" Target="mailto:atombel@yandex.ru" TargetMode="External"/><Relationship Id="rId7" Type="http://schemas.openxmlformats.org/officeDocument/2006/relationships/hyperlink" Target="mailto:Poln-cdkRodnik@yandex.ru" TargetMode="External"/><Relationship Id="rId8" Type="http://schemas.openxmlformats.org/officeDocument/2006/relationships/hyperlink" Target="mailto:dk-Romantik@mail.ru" TargetMode="External"/><Relationship Id="rId9" Type="http://schemas.openxmlformats.org/officeDocument/2006/relationships/hyperlink" Target="mailto:severiynka@bk.ru" TargetMode="External"/><Relationship Id="rId10" Type="http://schemas.openxmlformats.org/officeDocument/2006/relationships/hyperlink" Target="https://sevbel86.ru/" TargetMode="External"/><Relationship Id="rId11" Type="http://schemas.openxmlformats.org/officeDocument/2006/relationships/hyperlink" Target="mailto:Kazprometey@mail.ru" TargetMode="External"/><Relationship Id="rId12" Type="http://schemas.openxmlformats.org/officeDocument/2006/relationships/hyperlink" Target="mailto:mbu.ckis@mail.ru" TargetMode="External"/><Relationship Id="rId13" Type="http://schemas.openxmlformats.org/officeDocument/2006/relationships/hyperlink" Target="mailto:&#1040;V.Vorotnikov@dlr.ttg.gazprom.ru" TargetMode="External"/><Relationship Id="rId14" Type="http://schemas.openxmlformats.org/officeDocument/2006/relationships/hyperlink" Target="mailto:ia.makarova@blr.ttg.gazprom.ru" TargetMode="External"/><Relationship Id="rId15" Type="http://schemas.openxmlformats.org/officeDocument/2006/relationships/hyperlink" Target="mailto:info_sr@ttg.gazprom.ru" TargetMode="External"/><Relationship Id="rId16" Type="http://schemas.openxmlformats.org/officeDocument/2006/relationships/hyperlink" Target="mailto:info_sn@ttg.gazprom.ru" TargetMode="External"/><Relationship Id="rId17" Type="http://schemas.openxmlformats.org/officeDocument/2006/relationships/hyperlink" Target="mailto:LogonPlus29092017@mail.ru" TargetMode="External"/><Relationship Id="rId18" Type="http://schemas.openxmlformats.org/officeDocument/2006/relationships/hyperlink" Target="https://vk.com/id454823545" TargetMode="External"/><Relationship Id="rId19" Type="http://schemas.openxmlformats.org/officeDocument/2006/relationships/hyperlink" Target="mailto:evr80@mail.ru" TargetMode="External"/><Relationship Id="rId20" Type="http://schemas.openxmlformats.org/officeDocument/2006/relationships/hyperlink" Target="mailto:khmaotkd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true" showOutlineSymbols="true" defaultGridColor="true" view="pageBreakPreview" topLeftCell="A12" colorId="64" zoomScale="70" zoomScaleNormal="100" zoomScalePageLayoutView="70" workbookViewId="0">
      <selection pane="topLeft" activeCell="A29" activeCellId="0" sqref="A2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3" min="3" style="2" width="16.56"/>
    <col collapsed="false" customWidth="true" hidden="false" outlineLevel="0" max="4" min="4" style="2" width="17.99"/>
    <col collapsed="false" customWidth="true" hidden="false" outlineLevel="0" max="5" min="5" style="1" width="16.28"/>
    <col collapsed="false" customWidth="true" hidden="false" outlineLevel="0" max="6" min="6" style="2" width="17.99"/>
    <col collapsed="false" customWidth="true" hidden="false" outlineLevel="0" max="7" min="7" style="1" width="18.41"/>
    <col collapsed="false" customWidth="true" hidden="false" outlineLevel="0" max="8" min="8" style="1" width="19.7"/>
    <col collapsed="false" customWidth="true" hidden="false" outlineLevel="0" max="9" min="9" style="2" width="15.7"/>
    <col collapsed="false" customWidth="true" hidden="false" outlineLevel="0" max="10" min="10" style="2" width="13.7"/>
    <col collapsed="false" customWidth="true" hidden="false" outlineLevel="0" max="11" min="11" style="2" width="12.7"/>
    <col collapsed="false" customWidth="true" hidden="false" outlineLevel="0" max="12" min="12" style="2" width="8.28"/>
    <col collapsed="false" customWidth="true" hidden="false" outlineLevel="0" max="13" min="13" style="2" width="10.28"/>
    <col collapsed="false" customWidth="true" hidden="false" outlineLevel="0" max="14" min="14" style="2" width="9.99"/>
    <col collapsed="false" customWidth="true" hidden="false" outlineLevel="0" max="15" min="15" style="2" width="15.28"/>
    <col collapsed="false" customWidth="true" hidden="false" outlineLevel="0" max="16" min="16" style="2" width="12.28"/>
    <col collapsed="false" customWidth="true" hidden="false" outlineLevel="0" max="17" min="17" style="2" width="9.7"/>
    <col collapsed="false" customWidth="true" hidden="false" outlineLevel="0" max="18" min="18" style="3" width="12.7"/>
    <col collapsed="false" customWidth="true" hidden="false" outlineLevel="0" max="19" min="19" style="4" width="15.7"/>
    <col collapsed="false" customWidth="true" hidden="false" outlineLevel="0" max="20" min="20" style="4" width="13.99"/>
    <col collapsed="false" customWidth="true" hidden="false" outlineLevel="0" max="21" min="21" style="3" width="11.42"/>
    <col collapsed="false" customWidth="false" hidden="false" outlineLevel="0" max="22" min="22" style="2" width="9.28"/>
    <col collapsed="false" customWidth="true" hidden="false" outlineLevel="0" max="23" min="23" style="2" width="10.28"/>
    <col collapsed="false" customWidth="true" hidden="false" outlineLevel="0" max="24" min="24" style="2" width="15.56"/>
    <col collapsed="false" customWidth="true" hidden="false" outlineLevel="0" max="25" min="25" style="2" width="16.56"/>
    <col collapsed="false" customWidth="true" hidden="false" outlineLevel="0" max="27" min="26" style="2" width="11.42"/>
    <col collapsed="false" customWidth="true" hidden="false" outlineLevel="0" max="28" min="28" style="3" width="23.28"/>
    <col collapsed="false" customWidth="true" hidden="false" outlineLevel="0" max="29" min="29" style="4" width="24.7"/>
    <col collapsed="false" customWidth="true" hidden="false" outlineLevel="0" max="30" min="30" style="4" width="19.28"/>
    <col collapsed="false" customWidth="true" hidden="false" outlineLevel="0" max="31" min="31" style="4" width="13.28"/>
    <col collapsed="false" customWidth="true" hidden="false" outlineLevel="0" max="32" min="32" style="4" width="30.56"/>
    <col collapsed="false" customWidth="true" hidden="false" outlineLevel="0" max="34" min="33" style="3" width="20.28"/>
    <col collapsed="false" customWidth="true" hidden="false" outlineLevel="0" max="35" min="35" style="3" width="17.28"/>
    <col collapsed="false" customWidth="true" hidden="false" outlineLevel="0" max="36" min="36" style="3" width="14.7"/>
    <col collapsed="false" customWidth="true" hidden="false" outlineLevel="0" max="37" min="37" style="3" width="30.7"/>
    <col collapsed="false" customWidth="true" hidden="false" outlineLevel="0" max="38" min="38" style="4" width="15.28"/>
    <col collapsed="false" customWidth="true" hidden="false" outlineLevel="0" max="39" min="39" style="3" width="20.99"/>
    <col collapsed="false" customWidth="true" hidden="false" outlineLevel="0" max="40" min="40" style="4" width="24.7"/>
    <col collapsed="false" customWidth="true" hidden="false" outlineLevel="0" max="41" min="41" style="4" width="11.42"/>
    <col collapsed="false" customWidth="true" hidden="false" outlineLevel="0" max="42" min="42" style="4" width="14.28"/>
    <col collapsed="false" customWidth="true" hidden="false" outlineLevel="0" max="43" min="43" style="4" width="18.7"/>
    <col collapsed="false" customWidth="true" hidden="false" outlineLevel="0" max="44" min="44" style="4" width="16.7"/>
    <col collapsed="false" customWidth="true" hidden="false" outlineLevel="0" max="45" min="45" style="4" width="15.28"/>
    <col collapsed="false" customWidth="true" hidden="false" outlineLevel="0" max="46" min="46" style="4" width="20.41"/>
    <col collapsed="false" customWidth="true" hidden="false" outlineLevel="0" max="49" min="47" style="4" width="22.56"/>
    <col collapsed="false" customWidth="true" hidden="false" outlineLevel="0" max="50" min="50" style="4" width="16.56"/>
    <col collapsed="false" customWidth="true" hidden="false" outlineLevel="0" max="51" min="51" style="4" width="20.7"/>
    <col collapsed="false" customWidth="true" hidden="false" outlineLevel="0" max="52" min="52" style="4" width="15.7"/>
    <col collapsed="false" customWidth="true" hidden="false" outlineLevel="0" max="53" min="53" style="5" width="14.28"/>
    <col collapsed="false" customWidth="false" hidden="false" outlineLevel="0" max="257" min="54" style="1" width="9.28"/>
  </cols>
  <sheetData>
    <row r="1" customFormat="false" ht="15.75" hidden="false" customHeight="false" outlineLevel="0" collapsed="false">
      <c r="AM1" s="6"/>
    </row>
    <row r="2" s="9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s="8" customFormat="true" ht="2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9" customFormat="true" ht="21" hidden="false" customHeight="true" outlineLevel="0" collapsed="false">
      <c r="A4" s="11"/>
      <c r="B4" s="11"/>
      <c r="C4" s="12"/>
      <c r="D4" s="12"/>
      <c r="E4" s="11"/>
      <c r="F4" s="12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1"/>
      <c r="S4" s="12"/>
      <c r="T4" s="12"/>
      <c r="U4" s="11"/>
      <c r="V4" s="12"/>
      <c r="W4" s="12"/>
      <c r="X4" s="12"/>
      <c r="Y4" s="12"/>
      <c r="Z4" s="12"/>
      <c r="AA4" s="12"/>
      <c r="AB4" s="11"/>
      <c r="AC4" s="12"/>
      <c r="AD4" s="12"/>
      <c r="AE4" s="12"/>
      <c r="AF4" s="12"/>
      <c r="AG4" s="11"/>
      <c r="AH4" s="11"/>
      <c r="AI4" s="11"/>
      <c r="AJ4" s="11"/>
      <c r="AK4" s="11"/>
      <c r="AL4" s="13"/>
      <c r="AM4" s="14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8"/>
    </row>
    <row r="5" s="18" customFormat="true" ht="47.25" hidden="false" customHeight="true" outlineLevel="0" collapsed="false">
      <c r="A5" s="15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s">
        <v>11</v>
      </c>
      <c r="W5" s="15"/>
      <c r="X5" s="15"/>
      <c r="Y5" s="15"/>
      <c r="Z5" s="15"/>
      <c r="AA5" s="15"/>
      <c r="AB5" s="15" t="s">
        <v>12</v>
      </c>
      <c r="AC5" s="15" t="s">
        <v>13</v>
      </c>
      <c r="AD5" s="15" t="s">
        <v>14</v>
      </c>
      <c r="AE5" s="15" t="s">
        <v>15</v>
      </c>
      <c r="AF5" s="15"/>
      <c r="AG5" s="15" t="s">
        <v>16</v>
      </c>
      <c r="AH5" s="15" t="s">
        <v>17</v>
      </c>
      <c r="AI5" s="15" t="s">
        <v>18</v>
      </c>
      <c r="AJ5" s="15"/>
      <c r="AK5" s="15"/>
      <c r="AL5" s="16" t="s">
        <v>19</v>
      </c>
      <c r="AM5" s="16" t="s">
        <v>20</v>
      </c>
      <c r="AN5" s="15" t="s">
        <v>21</v>
      </c>
      <c r="AO5" s="15"/>
      <c r="AP5" s="15"/>
      <c r="AQ5" s="15"/>
      <c r="AR5" s="15" t="s">
        <v>22</v>
      </c>
      <c r="AS5" s="15" t="s">
        <v>23</v>
      </c>
      <c r="AT5" s="15"/>
      <c r="AU5" s="15"/>
      <c r="AV5" s="15" t="s">
        <v>24</v>
      </c>
      <c r="AW5" s="15"/>
      <c r="AX5" s="15"/>
      <c r="AY5" s="15"/>
      <c r="AZ5" s="15"/>
      <c r="BA5" s="17" t="s">
        <v>25</v>
      </c>
    </row>
    <row r="6" s="18" customFormat="true" ht="16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M6" s="16"/>
      <c r="AN6" s="15" t="s">
        <v>26</v>
      </c>
      <c r="AO6" s="15" t="s">
        <v>27</v>
      </c>
      <c r="AP6" s="15" t="s">
        <v>28</v>
      </c>
      <c r="AQ6" s="15" t="s">
        <v>29</v>
      </c>
      <c r="AR6" s="15"/>
      <c r="AS6" s="15"/>
      <c r="AT6" s="15"/>
      <c r="AU6" s="15"/>
      <c r="AV6" s="15"/>
      <c r="AW6" s="15"/>
      <c r="AX6" s="15"/>
      <c r="AY6" s="15"/>
      <c r="AZ6" s="15"/>
      <c r="BA6" s="17"/>
    </row>
    <row r="7" s="18" customFormat="true" ht="39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 t="s">
        <v>30</v>
      </c>
      <c r="AF7" s="15" t="s">
        <v>31</v>
      </c>
      <c r="AG7" s="15"/>
      <c r="AH7" s="15"/>
      <c r="AI7" s="15" t="s">
        <v>32</v>
      </c>
      <c r="AJ7" s="15"/>
      <c r="AK7" s="15" t="s">
        <v>33</v>
      </c>
      <c r="AL7" s="16"/>
      <c r="AM7" s="16"/>
      <c r="AN7" s="15"/>
      <c r="AO7" s="15"/>
      <c r="AP7" s="15"/>
      <c r="AQ7" s="15"/>
      <c r="AR7" s="15"/>
      <c r="AS7" s="15"/>
      <c r="AT7" s="15"/>
      <c r="AU7" s="15"/>
      <c r="AV7" s="15" t="s">
        <v>34</v>
      </c>
      <c r="AW7" s="15" t="s">
        <v>35</v>
      </c>
      <c r="AX7" s="15" t="s">
        <v>36</v>
      </c>
      <c r="AY7" s="15" t="s">
        <v>37</v>
      </c>
      <c r="AZ7" s="15" t="s">
        <v>38</v>
      </c>
      <c r="BA7" s="17"/>
    </row>
    <row r="8" s="18" customFormat="true" ht="18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 t="s">
        <v>39</v>
      </c>
      <c r="K8" s="15"/>
      <c r="L8" s="15"/>
      <c r="M8" s="15"/>
      <c r="N8" s="15"/>
      <c r="O8" s="15" t="s">
        <v>40</v>
      </c>
      <c r="P8" s="15"/>
      <c r="Q8" s="15"/>
      <c r="R8" s="15" t="s">
        <v>41</v>
      </c>
      <c r="S8" s="15" t="s">
        <v>42</v>
      </c>
      <c r="T8" s="15" t="s">
        <v>43</v>
      </c>
      <c r="U8" s="15" t="s">
        <v>44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6"/>
      <c r="AM8" s="16"/>
      <c r="AN8" s="15"/>
      <c r="AO8" s="15"/>
      <c r="AP8" s="15"/>
      <c r="AQ8" s="15"/>
      <c r="AR8" s="15"/>
      <c r="AS8" s="15" t="s">
        <v>45</v>
      </c>
      <c r="AT8" s="15" t="s">
        <v>46</v>
      </c>
      <c r="AU8" s="15" t="s">
        <v>47</v>
      </c>
      <c r="AV8" s="15"/>
      <c r="AW8" s="15"/>
      <c r="AX8" s="15"/>
      <c r="AY8" s="15"/>
      <c r="AZ8" s="15"/>
      <c r="BA8" s="17"/>
    </row>
    <row r="9" s="18" customFormat="true" ht="101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 t="s">
        <v>48</v>
      </c>
      <c r="K9" s="15" t="s">
        <v>49</v>
      </c>
      <c r="L9" s="15" t="s">
        <v>50</v>
      </c>
      <c r="M9" s="15" t="s">
        <v>51</v>
      </c>
      <c r="N9" s="15" t="s">
        <v>52</v>
      </c>
      <c r="O9" s="15" t="s">
        <v>53</v>
      </c>
      <c r="P9" s="15" t="s">
        <v>51</v>
      </c>
      <c r="Q9" s="15" t="s">
        <v>52</v>
      </c>
      <c r="R9" s="15"/>
      <c r="S9" s="15"/>
      <c r="T9" s="15"/>
      <c r="U9" s="15"/>
      <c r="V9" s="15" t="s">
        <v>54</v>
      </c>
      <c r="W9" s="15" t="s">
        <v>55</v>
      </c>
      <c r="X9" s="15" t="s">
        <v>56</v>
      </c>
      <c r="Y9" s="15" t="s">
        <v>57</v>
      </c>
      <c r="Z9" s="15" t="s">
        <v>58</v>
      </c>
      <c r="AA9" s="15" t="s">
        <v>59</v>
      </c>
      <c r="AB9" s="15"/>
      <c r="AC9" s="15"/>
      <c r="AD9" s="15"/>
      <c r="AE9" s="15"/>
      <c r="AF9" s="15"/>
      <c r="AG9" s="15"/>
      <c r="AH9" s="15"/>
      <c r="AI9" s="19" t="s">
        <v>60</v>
      </c>
      <c r="AJ9" s="19" t="s">
        <v>61</v>
      </c>
      <c r="AK9" s="15"/>
      <c r="AL9" s="16"/>
      <c r="AM9" s="16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7"/>
    </row>
    <row r="10" s="25" customFormat="true" ht="14.25" hidden="false" customHeight="true" outlineLevel="0" collapsed="false">
      <c r="A10" s="20"/>
      <c r="B10" s="20"/>
      <c r="C10" s="20" t="n">
        <v>1</v>
      </c>
      <c r="D10" s="20" t="n">
        <v>3</v>
      </c>
      <c r="E10" s="20"/>
      <c r="F10" s="20" t="n">
        <v>2</v>
      </c>
      <c r="G10" s="20"/>
      <c r="H10" s="21"/>
      <c r="I10" s="21" t="n">
        <v>5</v>
      </c>
      <c r="J10" s="20" t="n">
        <v>4</v>
      </c>
      <c r="K10" s="20" t="n">
        <v>4</v>
      </c>
      <c r="L10" s="20" t="n">
        <v>4</v>
      </c>
      <c r="M10" s="20" t="n">
        <v>4</v>
      </c>
      <c r="N10" s="20" t="n">
        <v>4</v>
      </c>
      <c r="O10" s="20" t="n">
        <v>4</v>
      </c>
      <c r="P10" s="20" t="n">
        <v>4</v>
      </c>
      <c r="Q10" s="20" t="n">
        <v>4</v>
      </c>
      <c r="R10" s="22"/>
      <c r="S10" s="22" t="n">
        <v>4</v>
      </c>
      <c r="T10" s="22" t="n">
        <v>4</v>
      </c>
      <c r="U10" s="22"/>
      <c r="V10" s="20" t="n">
        <v>6</v>
      </c>
      <c r="W10" s="20" t="n">
        <v>6</v>
      </c>
      <c r="X10" s="20" t="n">
        <v>6</v>
      </c>
      <c r="Y10" s="20" t="n">
        <v>6</v>
      </c>
      <c r="Z10" s="20" t="n">
        <v>6</v>
      </c>
      <c r="AA10" s="20" t="n">
        <v>6</v>
      </c>
      <c r="AB10" s="22"/>
      <c r="AC10" s="22" t="n">
        <v>8</v>
      </c>
      <c r="AD10" s="22" t="n">
        <v>12</v>
      </c>
      <c r="AE10" s="22" t="n">
        <v>8</v>
      </c>
      <c r="AF10" s="22" t="n">
        <v>8</v>
      </c>
      <c r="AG10" s="22"/>
      <c r="AH10" s="22" t="n">
        <v>13</v>
      </c>
      <c r="AI10" s="22"/>
      <c r="AJ10" s="22"/>
      <c r="AK10" s="23"/>
      <c r="AL10" s="24" t="n">
        <v>14</v>
      </c>
      <c r="AM10" s="24"/>
      <c r="AN10" s="22" t="n">
        <v>7</v>
      </c>
      <c r="AO10" s="22" t="n">
        <v>7</v>
      </c>
      <c r="AP10" s="22" t="n">
        <v>7</v>
      </c>
      <c r="AQ10" s="22" t="n">
        <v>7</v>
      </c>
      <c r="AR10" s="22" t="n">
        <v>11</v>
      </c>
      <c r="AS10" s="22" t="n">
        <v>10</v>
      </c>
      <c r="AT10" s="22" t="n">
        <v>10</v>
      </c>
      <c r="AU10" s="22" t="n">
        <v>10</v>
      </c>
      <c r="AV10" s="22" t="n">
        <v>9</v>
      </c>
      <c r="AW10" s="22" t="n">
        <v>9</v>
      </c>
      <c r="AX10" s="22" t="n">
        <v>9</v>
      </c>
      <c r="AY10" s="22" t="n">
        <v>9</v>
      </c>
      <c r="AZ10" s="22" t="n">
        <v>9</v>
      </c>
      <c r="BA10" s="20"/>
    </row>
    <row r="11" s="18" customFormat="true" ht="15.75" hidden="false" customHeight="false" outlineLevel="0" collapsed="false">
      <c r="A11" s="26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6" t="n">
        <v>7</v>
      </c>
      <c r="H11" s="26" t="n">
        <v>8</v>
      </c>
      <c r="I11" s="26" t="n">
        <v>9</v>
      </c>
      <c r="J11" s="26" t="n">
        <v>10</v>
      </c>
      <c r="K11" s="26" t="n">
        <v>11</v>
      </c>
      <c r="L11" s="26" t="n">
        <v>12</v>
      </c>
      <c r="M11" s="26" t="n">
        <v>13</v>
      </c>
      <c r="N11" s="26" t="n">
        <v>14</v>
      </c>
      <c r="O11" s="26" t="n">
        <v>15</v>
      </c>
      <c r="P11" s="26" t="n">
        <v>16</v>
      </c>
      <c r="Q11" s="26" t="n">
        <v>17</v>
      </c>
      <c r="R11" s="27" t="n">
        <v>18</v>
      </c>
      <c r="S11" s="27" t="n">
        <v>19</v>
      </c>
      <c r="T11" s="27" t="n">
        <v>20</v>
      </c>
      <c r="U11" s="27" t="n">
        <v>21</v>
      </c>
      <c r="V11" s="26" t="n">
        <v>22</v>
      </c>
      <c r="W11" s="26" t="n">
        <v>23</v>
      </c>
      <c r="X11" s="26" t="n">
        <v>24</v>
      </c>
      <c r="Y11" s="26" t="n">
        <v>25</v>
      </c>
      <c r="Z11" s="26" t="n">
        <v>26</v>
      </c>
      <c r="AA11" s="26" t="n">
        <v>27</v>
      </c>
      <c r="AB11" s="27" t="n">
        <v>28</v>
      </c>
      <c r="AC11" s="27" t="n">
        <v>29</v>
      </c>
      <c r="AD11" s="27" t="n">
        <v>30</v>
      </c>
      <c r="AE11" s="27" t="n">
        <v>31</v>
      </c>
      <c r="AF11" s="27" t="n">
        <v>32</v>
      </c>
      <c r="AG11" s="27" t="n">
        <v>33</v>
      </c>
      <c r="AH11" s="27" t="n">
        <v>34</v>
      </c>
      <c r="AI11" s="27" t="n">
        <v>35</v>
      </c>
      <c r="AJ11" s="27" t="n">
        <v>36</v>
      </c>
      <c r="AK11" s="27" t="n">
        <v>37</v>
      </c>
      <c r="AL11" s="27" t="n">
        <v>38</v>
      </c>
      <c r="AM11" s="27" t="n">
        <v>39</v>
      </c>
      <c r="AN11" s="27" t="n">
        <v>40</v>
      </c>
      <c r="AO11" s="27" t="n">
        <v>41</v>
      </c>
      <c r="AP11" s="27" t="n">
        <v>42</v>
      </c>
      <c r="AQ11" s="27" t="n">
        <v>43</v>
      </c>
      <c r="AR11" s="27" t="n">
        <v>44</v>
      </c>
      <c r="AS11" s="27" t="n">
        <v>45</v>
      </c>
      <c r="AT11" s="27" t="n">
        <v>46</v>
      </c>
      <c r="AU11" s="27" t="n">
        <v>47</v>
      </c>
      <c r="AV11" s="27" t="n">
        <v>48</v>
      </c>
      <c r="AW11" s="27" t="n">
        <v>49</v>
      </c>
      <c r="AX11" s="27" t="n">
        <v>50</v>
      </c>
      <c r="AY11" s="27" t="n">
        <v>51</v>
      </c>
      <c r="AZ11" s="27" t="n">
        <v>52</v>
      </c>
      <c r="BA11" s="28" t="n">
        <v>53</v>
      </c>
    </row>
    <row r="12" s="36" customFormat="true" ht="409.15" hidden="false" customHeight="true" outlineLevel="0" collapsed="false">
      <c r="A12" s="15" t="n">
        <v>1</v>
      </c>
      <c r="B12" s="15" t="n">
        <v>1</v>
      </c>
      <c r="C12" s="15" t="s">
        <v>62</v>
      </c>
      <c r="D12" s="15" t="s">
        <v>63</v>
      </c>
      <c r="E12" s="29" t="n">
        <v>43018</v>
      </c>
      <c r="F12" s="29" t="n">
        <v>37909</v>
      </c>
      <c r="G12" s="30" t="n">
        <v>1038602651196</v>
      </c>
      <c r="H12" s="31" t="n">
        <v>8611006434</v>
      </c>
      <c r="I12" s="31" t="s">
        <v>64</v>
      </c>
      <c r="J12" s="15" t="s">
        <v>65</v>
      </c>
      <c r="K12" s="15" t="s">
        <v>66</v>
      </c>
      <c r="L12" s="15" t="n">
        <v>628162</v>
      </c>
      <c r="M12" s="15" t="s">
        <v>67</v>
      </c>
      <c r="N12" s="15" t="n">
        <v>3</v>
      </c>
      <c r="O12" s="15" t="s">
        <v>66</v>
      </c>
      <c r="P12" s="15" t="s">
        <v>67</v>
      </c>
      <c r="Q12" s="15" t="n">
        <v>3</v>
      </c>
      <c r="R12" s="15" t="s">
        <v>68</v>
      </c>
      <c r="S12" s="15" t="s">
        <v>69</v>
      </c>
      <c r="T12" s="32" t="s">
        <v>70</v>
      </c>
      <c r="U12" s="32" t="s">
        <v>71</v>
      </c>
      <c r="V12" s="15" t="s">
        <v>72</v>
      </c>
      <c r="W12" s="15" t="s">
        <v>72</v>
      </c>
      <c r="X12" s="15" t="s">
        <v>72</v>
      </c>
      <c r="Y12" s="15" t="s">
        <v>72</v>
      </c>
      <c r="Z12" s="15" t="s">
        <v>72</v>
      </c>
      <c r="AA12" s="15" t="s">
        <v>72</v>
      </c>
      <c r="AB12" s="15" t="s">
        <v>73</v>
      </c>
      <c r="AC12" s="33" t="s">
        <v>74</v>
      </c>
      <c r="AD12" s="15" t="s">
        <v>75</v>
      </c>
      <c r="AE12" s="15" t="s">
        <v>76</v>
      </c>
      <c r="AF12" s="33" t="s">
        <v>77</v>
      </c>
      <c r="AG12" s="33" t="s">
        <v>78</v>
      </c>
      <c r="AH12" s="15" t="s">
        <v>79</v>
      </c>
      <c r="AI12" s="15"/>
      <c r="AJ12" s="15" t="s">
        <v>80</v>
      </c>
      <c r="AK12" s="34" t="n">
        <v>420</v>
      </c>
      <c r="AL12" s="31"/>
      <c r="AM12" s="35" t="n">
        <v>44921</v>
      </c>
      <c r="AN12" s="15" t="s">
        <v>81</v>
      </c>
      <c r="AO12" s="15" t="s">
        <v>82</v>
      </c>
      <c r="AP12" s="17" t="n">
        <v>87818.73</v>
      </c>
      <c r="AQ12" s="17" t="s">
        <v>83</v>
      </c>
      <c r="AR12" s="15" t="s">
        <v>84</v>
      </c>
      <c r="AS12" s="33" t="s">
        <v>74</v>
      </c>
      <c r="AT12" s="17" t="n">
        <v>420</v>
      </c>
      <c r="AU12" s="15" t="s">
        <v>85</v>
      </c>
      <c r="AV12" s="15" t="s">
        <v>86</v>
      </c>
      <c r="AW12" s="16" t="n">
        <v>10.5</v>
      </c>
      <c r="AX12" s="15" t="s">
        <v>87</v>
      </c>
      <c r="AY12" s="15" t="s">
        <v>88</v>
      </c>
      <c r="AZ12" s="15" t="s">
        <v>89</v>
      </c>
      <c r="BA12" s="15" t="s">
        <v>90</v>
      </c>
    </row>
    <row r="13" s="36" customFormat="true" ht="324.6" hidden="false" customHeight="true" outlineLevel="0" collapsed="false">
      <c r="A13" s="15" t="n">
        <v>2</v>
      </c>
      <c r="B13" s="15" t="n">
        <v>2</v>
      </c>
      <c r="C13" s="15" t="s">
        <v>91</v>
      </c>
      <c r="D13" s="15" t="s">
        <v>92</v>
      </c>
      <c r="E13" s="29" t="n">
        <v>43018</v>
      </c>
      <c r="F13" s="29" t="n">
        <v>36976</v>
      </c>
      <c r="G13" s="30" t="n">
        <v>1028601520969</v>
      </c>
      <c r="H13" s="31" t="n">
        <v>8611005751</v>
      </c>
      <c r="I13" s="31" t="s">
        <v>93</v>
      </c>
      <c r="J13" s="15" t="s">
        <v>65</v>
      </c>
      <c r="K13" s="15" t="s">
        <v>66</v>
      </c>
      <c r="L13" s="15" t="n">
        <v>628162</v>
      </c>
      <c r="M13" s="15" t="s">
        <v>94</v>
      </c>
      <c r="N13" s="15" t="n">
        <v>37</v>
      </c>
      <c r="O13" s="15" t="s">
        <v>66</v>
      </c>
      <c r="P13" s="15" t="s">
        <v>94</v>
      </c>
      <c r="Q13" s="15" t="n">
        <v>37</v>
      </c>
      <c r="R13" s="15" t="s">
        <v>95</v>
      </c>
      <c r="S13" s="15" t="s">
        <v>96</v>
      </c>
      <c r="T13" s="15" t="s">
        <v>97</v>
      </c>
      <c r="U13" s="32" t="s">
        <v>98</v>
      </c>
      <c r="V13" s="15" t="s">
        <v>99</v>
      </c>
      <c r="W13" s="15" t="n">
        <v>2171</v>
      </c>
      <c r="X13" s="15" t="s">
        <v>100</v>
      </c>
      <c r="Y13" s="15" t="s">
        <v>101</v>
      </c>
      <c r="Z13" s="15" t="s">
        <v>102</v>
      </c>
      <c r="AA13" s="15" t="s">
        <v>103</v>
      </c>
      <c r="AB13" s="15" t="s">
        <v>104</v>
      </c>
      <c r="AC13" s="33" t="s">
        <v>105</v>
      </c>
      <c r="AD13" s="15" t="s">
        <v>75</v>
      </c>
      <c r="AE13" s="15" t="s">
        <v>76</v>
      </c>
      <c r="AF13" s="33" t="s">
        <v>106</v>
      </c>
      <c r="AG13" s="33" t="s">
        <v>107</v>
      </c>
      <c r="AH13" s="15" t="s">
        <v>108</v>
      </c>
      <c r="AI13" s="15"/>
      <c r="AJ13" s="15" t="s">
        <v>80</v>
      </c>
      <c r="AK13" s="31" t="n">
        <v>371</v>
      </c>
      <c r="AL13" s="31"/>
      <c r="AM13" s="35" t="n">
        <v>44921</v>
      </c>
      <c r="AN13" s="15" t="s">
        <v>81</v>
      </c>
      <c r="AO13" s="15" t="s">
        <v>109</v>
      </c>
      <c r="AP13" s="15" t="n">
        <v>18176.6</v>
      </c>
      <c r="AQ13" s="15" t="s">
        <v>110</v>
      </c>
      <c r="AR13" s="15" t="s">
        <v>111</v>
      </c>
      <c r="AS13" s="33" t="s">
        <v>112</v>
      </c>
      <c r="AT13" s="15" t="n">
        <v>371</v>
      </c>
      <c r="AU13" s="15" t="s">
        <v>85</v>
      </c>
      <c r="AV13" s="15" t="s">
        <v>113</v>
      </c>
      <c r="AW13" s="15" t="n">
        <v>12.55</v>
      </c>
      <c r="AX13" s="15" t="str">
        <f aca="false">'[3]Единый реестр'!BB13</f>
        <v>высшее</v>
      </c>
      <c r="AY13" s="15" t="s">
        <v>114</v>
      </c>
      <c r="AZ13" s="15" t="str">
        <f aca="false">'[3]Единый реестр'!BD13</f>
        <v>нет</v>
      </c>
      <c r="BA13" s="15" t="s">
        <v>90</v>
      </c>
    </row>
    <row r="14" s="36" customFormat="true" ht="189.6" hidden="false" customHeight="true" outlineLevel="0" collapsed="false">
      <c r="A14" s="15" t="n">
        <v>3</v>
      </c>
      <c r="B14" s="15" t="n">
        <v>3</v>
      </c>
      <c r="C14" s="15" t="s">
        <v>115</v>
      </c>
      <c r="D14" s="15" t="s">
        <v>116</v>
      </c>
      <c r="E14" s="29" t="n">
        <v>43018</v>
      </c>
      <c r="F14" s="29" t="n">
        <v>39575</v>
      </c>
      <c r="G14" s="30" t="n">
        <v>1088611000170</v>
      </c>
      <c r="H14" s="31" t="n">
        <v>8611008022</v>
      </c>
      <c r="I14" s="31" t="s">
        <v>117</v>
      </c>
      <c r="J14" s="15" t="s">
        <v>65</v>
      </c>
      <c r="K14" s="15" t="s">
        <v>66</v>
      </c>
      <c r="L14" s="15" t="n">
        <v>628162</v>
      </c>
      <c r="M14" s="15" t="s">
        <v>67</v>
      </c>
      <c r="N14" s="15" t="n">
        <v>10</v>
      </c>
      <c r="O14" s="15" t="s">
        <v>66</v>
      </c>
      <c r="P14" s="15" t="s">
        <v>67</v>
      </c>
      <c r="Q14" s="15" t="n">
        <v>10</v>
      </c>
      <c r="R14" s="15" t="s">
        <v>118</v>
      </c>
      <c r="S14" s="15"/>
      <c r="T14" s="32" t="s">
        <v>119</v>
      </c>
      <c r="U14" s="15" t="s">
        <v>75</v>
      </c>
      <c r="V14" s="15" t="s">
        <v>75</v>
      </c>
      <c r="W14" s="15" t="s">
        <v>75</v>
      </c>
      <c r="X14" s="15" t="s">
        <v>75</v>
      </c>
      <c r="Y14" s="15" t="s">
        <v>75</v>
      </c>
      <c r="Z14" s="15" t="s">
        <v>75</v>
      </c>
      <c r="AA14" s="15" t="s">
        <v>75</v>
      </c>
      <c r="AB14" s="15" t="s">
        <v>73</v>
      </c>
      <c r="AC14" s="33" t="s">
        <v>120</v>
      </c>
      <c r="AD14" s="15" t="s">
        <v>75</v>
      </c>
      <c r="AE14" s="15" t="s">
        <v>121</v>
      </c>
      <c r="AF14" s="33" t="s">
        <v>122</v>
      </c>
      <c r="AG14" s="15" t="s">
        <v>75</v>
      </c>
      <c r="AH14" s="15" t="s">
        <v>123</v>
      </c>
      <c r="AI14" s="15"/>
      <c r="AJ14" s="15" t="s">
        <v>80</v>
      </c>
      <c r="AK14" s="31" t="n">
        <v>500</v>
      </c>
      <c r="AL14" s="37"/>
      <c r="AM14" s="35" t="n">
        <f aca="false">$AM$12</f>
        <v>44921</v>
      </c>
      <c r="AN14" s="15" t="s">
        <v>124</v>
      </c>
      <c r="AO14" s="15" t="s">
        <v>125</v>
      </c>
      <c r="AP14" s="15" t="n">
        <v>436.85</v>
      </c>
      <c r="AQ14" s="15" t="s">
        <v>126</v>
      </c>
      <c r="AR14" s="15" t="s">
        <v>75</v>
      </c>
      <c r="AS14" s="15" t="s">
        <v>75</v>
      </c>
      <c r="AT14" s="15" t="s">
        <v>75</v>
      </c>
      <c r="AU14" s="15" t="s">
        <v>75</v>
      </c>
      <c r="AV14" s="15" t="s">
        <v>75</v>
      </c>
      <c r="AW14" s="15" t="s">
        <v>75</v>
      </c>
      <c r="AX14" s="15" t="s">
        <v>75</v>
      </c>
      <c r="AY14" s="15" t="s">
        <v>75</v>
      </c>
      <c r="AZ14" s="15" t="s">
        <v>75</v>
      </c>
      <c r="BA14" s="15" t="s">
        <v>127</v>
      </c>
    </row>
    <row r="15" s="47" customFormat="true" ht="144" hidden="false" customHeight="true" outlineLevel="0" collapsed="false">
      <c r="A15" s="38" t="n">
        <v>4</v>
      </c>
      <c r="B15" s="38" t="n">
        <v>4</v>
      </c>
      <c r="C15" s="39" t="s">
        <v>128</v>
      </c>
      <c r="D15" s="39" t="s">
        <v>129</v>
      </c>
      <c r="E15" s="40" t="n">
        <v>43917</v>
      </c>
      <c r="F15" s="41" t="n">
        <v>43565</v>
      </c>
      <c r="G15" s="42" t="n">
        <v>319861700027579</v>
      </c>
      <c r="H15" s="43" t="n">
        <v>861103079999</v>
      </c>
      <c r="I15" s="39" t="s">
        <v>130</v>
      </c>
      <c r="J15" s="39" t="s">
        <v>65</v>
      </c>
      <c r="K15" s="39" t="s">
        <v>66</v>
      </c>
      <c r="L15" s="39" t="n">
        <v>628162</v>
      </c>
      <c r="M15" s="39" t="s">
        <v>67</v>
      </c>
      <c r="N15" s="39" t="s">
        <v>131</v>
      </c>
      <c r="O15" s="39" t="s">
        <v>66</v>
      </c>
      <c r="P15" s="39" t="s">
        <v>67</v>
      </c>
      <c r="Q15" s="39" t="s">
        <v>131</v>
      </c>
      <c r="R15" s="38" t="s">
        <v>132</v>
      </c>
      <c r="S15" s="39" t="s">
        <v>133</v>
      </c>
      <c r="T15" s="44" t="s">
        <v>134</v>
      </c>
      <c r="U15" s="39" t="s">
        <v>75</v>
      </c>
      <c r="V15" s="39" t="s">
        <v>75</v>
      </c>
      <c r="W15" s="39" t="s">
        <v>75</v>
      </c>
      <c r="X15" s="39" t="s">
        <v>75</v>
      </c>
      <c r="Y15" s="39" t="s">
        <v>75</v>
      </c>
      <c r="Z15" s="39" t="s">
        <v>75</v>
      </c>
      <c r="AA15" s="39" t="s">
        <v>75</v>
      </c>
      <c r="AB15" s="39" t="s">
        <v>73</v>
      </c>
      <c r="AC15" s="39" t="s">
        <v>135</v>
      </c>
      <c r="AD15" s="45" t="s">
        <v>136</v>
      </c>
      <c r="AE15" s="39" t="s">
        <v>137</v>
      </c>
      <c r="AF15" s="39" t="s">
        <v>138</v>
      </c>
      <c r="AG15" s="38" t="s">
        <v>78</v>
      </c>
      <c r="AH15" s="38" t="s">
        <v>139</v>
      </c>
      <c r="AI15" s="46" t="s">
        <v>136</v>
      </c>
      <c r="AJ15" s="46" t="s">
        <v>80</v>
      </c>
      <c r="AK15" s="46" t="n">
        <v>30</v>
      </c>
      <c r="AL15" s="45" t="s">
        <v>136</v>
      </c>
      <c r="AM15" s="40" t="n">
        <f aca="false">$AM$12</f>
        <v>44921</v>
      </c>
      <c r="AN15" s="46" t="s">
        <v>136</v>
      </c>
      <c r="AO15" s="46" t="s">
        <v>136</v>
      </c>
      <c r="AP15" s="46" t="s">
        <v>136</v>
      </c>
      <c r="AQ15" s="38" t="n">
        <v>30</v>
      </c>
      <c r="AR15" s="38" t="s">
        <v>140</v>
      </c>
      <c r="AS15" s="38" t="s">
        <v>141</v>
      </c>
      <c r="AT15" s="38" t="n">
        <v>30</v>
      </c>
      <c r="AU15" s="38" t="s">
        <v>85</v>
      </c>
      <c r="AV15" s="38" t="s">
        <v>142</v>
      </c>
      <c r="AW15" s="38" t="n">
        <v>1</v>
      </c>
      <c r="AX15" s="39" t="s">
        <v>143</v>
      </c>
      <c r="AY15" s="38" t="s">
        <v>144</v>
      </c>
      <c r="AZ15" s="38" t="s">
        <v>85</v>
      </c>
      <c r="BA15" s="39" t="s">
        <v>145</v>
      </c>
    </row>
    <row r="16" s="51" customFormat="true" ht="94.5" hidden="false" customHeight="false" outlineLevel="0" collapsed="false">
      <c r="A16" s="48" t="n">
        <v>5</v>
      </c>
      <c r="B16" s="48" t="n">
        <v>5</v>
      </c>
      <c r="C16" s="15" t="s">
        <v>146</v>
      </c>
      <c r="D16" s="15" t="s">
        <v>129</v>
      </c>
      <c r="E16" s="49" t="n">
        <v>44054</v>
      </c>
      <c r="F16" s="29" t="n">
        <v>42860</v>
      </c>
      <c r="G16" s="30" t="n">
        <v>317861700035318</v>
      </c>
      <c r="H16" s="30" t="n">
        <v>861102006148</v>
      </c>
      <c r="I16" s="15" t="s">
        <v>147</v>
      </c>
      <c r="J16" s="15" t="s">
        <v>65</v>
      </c>
      <c r="K16" s="15" t="s">
        <v>66</v>
      </c>
      <c r="L16" s="15" t="n">
        <v>628162</v>
      </c>
      <c r="M16" s="15" t="s">
        <v>148</v>
      </c>
      <c r="N16" s="15" t="s">
        <v>149</v>
      </c>
      <c r="O16" s="15" t="s">
        <v>66</v>
      </c>
      <c r="P16" s="15" t="s">
        <v>150</v>
      </c>
      <c r="Q16" s="15" t="s">
        <v>149</v>
      </c>
      <c r="R16" s="15" t="s">
        <v>151</v>
      </c>
      <c r="S16" s="30" t="n">
        <v>89825059954</v>
      </c>
      <c r="T16" s="50" t="s">
        <v>152</v>
      </c>
      <c r="U16" s="15" t="s">
        <v>72</v>
      </c>
      <c r="V16" s="15" t="s">
        <v>72</v>
      </c>
      <c r="W16" s="15" t="s">
        <v>72</v>
      </c>
      <c r="X16" s="15" t="s">
        <v>72</v>
      </c>
      <c r="Y16" s="15" t="s">
        <v>72</v>
      </c>
      <c r="Z16" s="15" t="s">
        <v>72</v>
      </c>
      <c r="AA16" s="15" t="s">
        <v>72</v>
      </c>
      <c r="AB16" s="15" t="s">
        <v>73</v>
      </c>
      <c r="AC16" s="15" t="s">
        <v>153</v>
      </c>
      <c r="AD16" s="15" t="s">
        <v>72</v>
      </c>
      <c r="AE16" s="15" t="s">
        <v>154</v>
      </c>
      <c r="AF16" s="15" t="s">
        <v>138</v>
      </c>
      <c r="AG16" s="15" t="s">
        <v>155</v>
      </c>
      <c r="AH16" s="15" t="s">
        <v>156</v>
      </c>
      <c r="AI16" s="15" t="s">
        <v>72</v>
      </c>
      <c r="AJ16" s="15" t="s">
        <v>80</v>
      </c>
      <c r="AK16" s="15" t="n">
        <v>110</v>
      </c>
      <c r="AL16" s="15"/>
      <c r="AM16" s="29" t="n">
        <v>44921</v>
      </c>
      <c r="AN16" s="15" t="s">
        <v>75</v>
      </c>
      <c r="AO16" s="15" t="s">
        <v>75</v>
      </c>
      <c r="AP16" s="15" t="s">
        <v>75</v>
      </c>
      <c r="AQ16" s="15" t="n">
        <v>110</v>
      </c>
      <c r="AR16" s="15" t="s">
        <v>157</v>
      </c>
      <c r="AS16" s="15" t="s">
        <v>141</v>
      </c>
      <c r="AT16" s="15" t="n">
        <v>110</v>
      </c>
      <c r="AU16" s="15" t="s">
        <v>85</v>
      </c>
      <c r="AV16" s="15" t="s">
        <v>158</v>
      </c>
      <c r="AW16" s="15" t="n">
        <v>8</v>
      </c>
      <c r="AX16" s="15" t="s">
        <v>87</v>
      </c>
      <c r="AY16" s="15" t="s">
        <v>159</v>
      </c>
      <c r="AZ16" s="15" t="s">
        <v>85</v>
      </c>
      <c r="BA16" s="15" t="s">
        <v>145</v>
      </c>
      <c r="BB16" s="19"/>
    </row>
    <row r="17" s="51" customFormat="true" ht="220.5" hidden="false" customHeight="false" outlineLevel="0" collapsed="false">
      <c r="A17" s="48" t="n">
        <v>6</v>
      </c>
      <c r="B17" s="48" t="n">
        <v>6</v>
      </c>
      <c r="C17" s="15" t="s">
        <v>160</v>
      </c>
      <c r="D17" s="15" t="s">
        <v>161</v>
      </c>
      <c r="E17" s="49" t="n">
        <v>44054</v>
      </c>
      <c r="F17" s="29" t="n">
        <v>38713</v>
      </c>
      <c r="G17" s="30" t="n">
        <v>1058603453182</v>
      </c>
      <c r="H17" s="30" t="n">
        <v>8611006988</v>
      </c>
      <c r="I17" s="15" t="s">
        <v>162</v>
      </c>
      <c r="J17" s="15" t="s">
        <v>163</v>
      </c>
      <c r="K17" s="15" t="s">
        <v>164</v>
      </c>
      <c r="L17" s="15" t="n">
        <v>628178</v>
      </c>
      <c r="M17" s="15" t="s">
        <v>165</v>
      </c>
      <c r="N17" s="15" t="n">
        <v>27</v>
      </c>
      <c r="O17" s="15" t="s">
        <v>166</v>
      </c>
      <c r="P17" s="15" t="s">
        <v>165</v>
      </c>
      <c r="Q17" s="15" t="n">
        <v>27</v>
      </c>
      <c r="R17" s="15" t="s">
        <v>167</v>
      </c>
      <c r="S17" s="15" t="s">
        <v>168</v>
      </c>
      <c r="T17" s="50" t="s">
        <v>169</v>
      </c>
      <c r="U17" s="15" t="s">
        <v>72</v>
      </c>
      <c r="V17" s="15" t="s">
        <v>72</v>
      </c>
      <c r="W17" s="15" t="s">
        <v>72</v>
      </c>
      <c r="X17" s="15" t="s">
        <v>72</v>
      </c>
      <c r="Y17" s="15" t="s">
        <v>72</v>
      </c>
      <c r="Z17" s="15" t="s">
        <v>72</v>
      </c>
      <c r="AA17" s="15" t="s">
        <v>72</v>
      </c>
      <c r="AB17" s="15" t="s">
        <v>73</v>
      </c>
      <c r="AC17" s="15" t="s">
        <v>153</v>
      </c>
      <c r="AD17" s="15" t="s">
        <v>72</v>
      </c>
      <c r="AE17" s="15" t="s">
        <v>76</v>
      </c>
      <c r="AF17" s="15" t="s">
        <v>170</v>
      </c>
      <c r="AG17" s="15" t="s">
        <v>78</v>
      </c>
      <c r="AH17" s="15" t="s">
        <v>139</v>
      </c>
      <c r="AI17" s="15" t="s">
        <v>72</v>
      </c>
      <c r="AJ17" s="15" t="s">
        <v>80</v>
      </c>
      <c r="AK17" s="15" t="n">
        <v>60</v>
      </c>
      <c r="AL17" s="15"/>
      <c r="AM17" s="29" t="n">
        <v>44921</v>
      </c>
      <c r="AN17" s="15" t="s">
        <v>81</v>
      </c>
      <c r="AO17" s="15" t="s">
        <v>171</v>
      </c>
      <c r="AP17" s="15" t="n">
        <v>30</v>
      </c>
      <c r="AQ17" s="15" t="n">
        <v>60</v>
      </c>
      <c r="AR17" s="15" t="s">
        <v>84</v>
      </c>
      <c r="AS17" s="15" t="s">
        <v>172</v>
      </c>
      <c r="AT17" s="15" t="n">
        <v>60</v>
      </c>
      <c r="AU17" s="15" t="s">
        <v>85</v>
      </c>
      <c r="AV17" s="15" t="s">
        <v>173</v>
      </c>
      <c r="AW17" s="15" t="n">
        <v>4</v>
      </c>
      <c r="AX17" s="15" t="s">
        <v>87</v>
      </c>
      <c r="AY17" s="15" t="s">
        <v>174</v>
      </c>
      <c r="AZ17" s="15" t="s">
        <v>85</v>
      </c>
      <c r="BA17" s="15" t="s">
        <v>90</v>
      </c>
      <c r="BB17" s="19"/>
    </row>
    <row r="18" s="51" customFormat="true" ht="179.65" hidden="false" customHeight="true" outlineLevel="0" collapsed="false">
      <c r="A18" s="48" t="n">
        <v>7</v>
      </c>
      <c r="B18" s="48" t="n">
        <v>7</v>
      </c>
      <c r="C18" s="15" t="s">
        <v>175</v>
      </c>
      <c r="D18" s="15" t="s">
        <v>161</v>
      </c>
      <c r="E18" s="49" t="n">
        <v>44054</v>
      </c>
      <c r="F18" s="29" t="n">
        <v>38714</v>
      </c>
      <c r="G18" s="30" t="n">
        <v>1058603453226</v>
      </c>
      <c r="H18" s="30" t="n">
        <v>8611006931</v>
      </c>
      <c r="I18" s="15" t="s">
        <v>176</v>
      </c>
      <c r="J18" s="15" t="s">
        <v>163</v>
      </c>
      <c r="K18" s="15" t="s">
        <v>177</v>
      </c>
      <c r="L18" s="15" t="n">
        <v>628173</v>
      </c>
      <c r="M18" s="15" t="s">
        <v>178</v>
      </c>
      <c r="N18" s="15" t="s">
        <v>179</v>
      </c>
      <c r="O18" s="15" t="s">
        <v>177</v>
      </c>
      <c r="P18" s="15" t="s">
        <v>178</v>
      </c>
      <c r="Q18" s="15" t="s">
        <v>179</v>
      </c>
      <c r="R18" s="15" t="s">
        <v>180</v>
      </c>
      <c r="S18" s="15" t="s">
        <v>181</v>
      </c>
      <c r="T18" s="50" t="s">
        <v>182</v>
      </c>
      <c r="U18" s="15" t="s">
        <v>75</v>
      </c>
      <c r="V18" s="15" t="s">
        <v>75</v>
      </c>
      <c r="W18" s="15" t="s">
        <v>75</v>
      </c>
      <c r="X18" s="15" t="s">
        <v>75</v>
      </c>
      <c r="Y18" s="15" t="s">
        <v>75</v>
      </c>
      <c r="Z18" s="15" t="s">
        <v>75</v>
      </c>
      <c r="AA18" s="15" t="s">
        <v>75</v>
      </c>
      <c r="AB18" s="15" t="s">
        <v>73</v>
      </c>
      <c r="AC18" s="15" t="s">
        <v>153</v>
      </c>
      <c r="AD18" s="15" t="s">
        <v>75</v>
      </c>
      <c r="AE18" s="15" t="s">
        <v>76</v>
      </c>
      <c r="AF18" s="15" t="s">
        <v>183</v>
      </c>
      <c r="AG18" s="15" t="s">
        <v>78</v>
      </c>
      <c r="AH18" s="15" t="s">
        <v>184</v>
      </c>
      <c r="AI18" s="15" t="s">
        <v>72</v>
      </c>
      <c r="AJ18" s="15" t="s">
        <v>80</v>
      </c>
      <c r="AK18" s="15" t="n">
        <v>60</v>
      </c>
      <c r="AL18" s="15"/>
      <c r="AM18" s="29" t="n">
        <v>44921</v>
      </c>
      <c r="AN18" s="15" t="s">
        <v>81</v>
      </c>
      <c r="AO18" s="15" t="s">
        <v>171</v>
      </c>
      <c r="AP18" s="15" t="n">
        <v>3661</v>
      </c>
      <c r="AQ18" s="15" t="s">
        <v>185</v>
      </c>
      <c r="AR18" s="15" t="s">
        <v>84</v>
      </c>
      <c r="AS18" s="15" t="s">
        <v>172</v>
      </c>
      <c r="AT18" s="15" t="n">
        <v>60</v>
      </c>
      <c r="AU18" s="15" t="s">
        <v>85</v>
      </c>
      <c r="AV18" s="15" t="s">
        <v>186</v>
      </c>
      <c r="AW18" s="15" t="n">
        <v>1.5</v>
      </c>
      <c r="AX18" s="15" t="s">
        <v>187</v>
      </c>
      <c r="AY18" s="15" t="s">
        <v>139</v>
      </c>
      <c r="AZ18" s="15" t="s">
        <v>85</v>
      </c>
      <c r="BA18" s="15" t="s">
        <v>90</v>
      </c>
      <c r="BB18" s="19"/>
    </row>
    <row r="19" s="51" customFormat="true" ht="297.6" hidden="false" customHeight="true" outlineLevel="0" collapsed="false">
      <c r="A19" s="48" t="n">
        <v>8</v>
      </c>
      <c r="B19" s="48" t="n">
        <v>8</v>
      </c>
      <c r="C19" s="15" t="s">
        <v>188</v>
      </c>
      <c r="D19" s="15" t="s">
        <v>161</v>
      </c>
      <c r="E19" s="49" t="n">
        <v>44054</v>
      </c>
      <c r="F19" s="29" t="n">
        <v>37599</v>
      </c>
      <c r="G19" s="30" t="n">
        <v>1028601521871</v>
      </c>
      <c r="H19" s="30" t="n">
        <v>8611005624</v>
      </c>
      <c r="I19" s="15" t="s">
        <v>189</v>
      </c>
      <c r="J19" s="15" t="s">
        <v>163</v>
      </c>
      <c r="K19" s="15" t="s">
        <v>190</v>
      </c>
      <c r="L19" s="15" t="n">
        <v>628162</v>
      </c>
      <c r="M19" s="15" t="s">
        <v>191</v>
      </c>
      <c r="N19" s="15" t="s">
        <v>192</v>
      </c>
      <c r="O19" s="15" t="s">
        <v>193</v>
      </c>
      <c r="P19" s="15" t="s">
        <v>191</v>
      </c>
      <c r="Q19" s="15" t="s">
        <v>192</v>
      </c>
      <c r="R19" s="15" t="s">
        <v>194</v>
      </c>
      <c r="S19" s="15" t="s">
        <v>195</v>
      </c>
      <c r="T19" s="50" t="s">
        <v>196</v>
      </c>
      <c r="U19" s="50" t="s">
        <v>197</v>
      </c>
      <c r="V19" s="15" t="s">
        <v>198</v>
      </c>
      <c r="W19" s="15" t="s">
        <v>199</v>
      </c>
      <c r="X19" s="15" t="s">
        <v>200</v>
      </c>
      <c r="Y19" s="15" t="s">
        <v>201</v>
      </c>
      <c r="Z19" s="29" t="n">
        <v>42338</v>
      </c>
      <c r="AA19" s="15" t="s">
        <v>103</v>
      </c>
      <c r="AB19" s="15" t="s">
        <v>73</v>
      </c>
      <c r="AC19" s="15" t="s">
        <v>153</v>
      </c>
      <c r="AD19" s="15" t="s">
        <v>72</v>
      </c>
      <c r="AE19" s="15" t="s">
        <v>202</v>
      </c>
      <c r="AF19" s="15" t="s">
        <v>203</v>
      </c>
      <c r="AG19" s="15" t="s">
        <v>78</v>
      </c>
      <c r="AH19" s="15" t="s">
        <v>204</v>
      </c>
      <c r="AI19" s="15" t="s">
        <v>72</v>
      </c>
      <c r="AJ19" s="15" t="s">
        <v>80</v>
      </c>
      <c r="AK19" s="15" t="n">
        <v>65</v>
      </c>
      <c r="AL19" s="15"/>
      <c r="AM19" s="29" t="n">
        <v>44921</v>
      </c>
      <c r="AN19" s="15" t="s">
        <v>75</v>
      </c>
      <c r="AO19" s="15" t="s">
        <v>75</v>
      </c>
      <c r="AP19" s="15" t="s">
        <v>75</v>
      </c>
      <c r="AQ19" s="15" t="s">
        <v>75</v>
      </c>
      <c r="AR19" s="15" t="s">
        <v>157</v>
      </c>
      <c r="AS19" s="15" t="s">
        <v>205</v>
      </c>
      <c r="AT19" s="15" t="n">
        <v>65</v>
      </c>
      <c r="AU19" s="15" t="s">
        <v>85</v>
      </c>
      <c r="AV19" s="15" t="s">
        <v>142</v>
      </c>
      <c r="AW19" s="15" t="n">
        <v>1</v>
      </c>
      <c r="AX19" s="15" t="s">
        <v>143</v>
      </c>
      <c r="AY19" s="15" t="s">
        <v>139</v>
      </c>
      <c r="AZ19" s="15" t="s">
        <v>85</v>
      </c>
      <c r="BA19" s="15" t="s">
        <v>90</v>
      </c>
      <c r="BB19" s="19"/>
    </row>
    <row r="20" s="51" customFormat="true" ht="183.6" hidden="false" customHeight="true" outlineLevel="0" collapsed="false">
      <c r="A20" s="48" t="n">
        <v>9</v>
      </c>
      <c r="B20" s="48" t="n">
        <v>9</v>
      </c>
      <c r="C20" s="15" t="s">
        <v>206</v>
      </c>
      <c r="D20" s="15" t="s">
        <v>161</v>
      </c>
      <c r="E20" s="49" t="n">
        <v>44054</v>
      </c>
      <c r="F20" s="29" t="n">
        <v>40162</v>
      </c>
      <c r="G20" s="30" t="n">
        <v>1098611000223</v>
      </c>
      <c r="H20" s="30" t="n">
        <v>8611008470</v>
      </c>
      <c r="I20" s="15" t="s">
        <v>207</v>
      </c>
      <c r="J20" s="15" t="s">
        <v>163</v>
      </c>
      <c r="K20" s="15" t="s">
        <v>208</v>
      </c>
      <c r="L20" s="15" t="n">
        <v>628174</v>
      </c>
      <c r="M20" s="15" t="s">
        <v>209</v>
      </c>
      <c r="N20" s="15" t="s">
        <v>210</v>
      </c>
      <c r="O20" s="15" t="s">
        <v>208</v>
      </c>
      <c r="P20" s="15" t="s">
        <v>211</v>
      </c>
      <c r="Q20" s="15" t="s">
        <v>210</v>
      </c>
      <c r="R20" s="15" t="s">
        <v>212</v>
      </c>
      <c r="S20" s="15" t="s">
        <v>213</v>
      </c>
      <c r="T20" s="50" t="s">
        <v>214</v>
      </c>
      <c r="U20" s="15" t="s">
        <v>75</v>
      </c>
      <c r="V20" s="15" t="s">
        <v>75</v>
      </c>
      <c r="W20" s="15" t="s">
        <v>75</v>
      </c>
      <c r="X20" s="15" t="s">
        <v>75</v>
      </c>
      <c r="Y20" s="15" t="s">
        <v>75</v>
      </c>
      <c r="Z20" s="15" t="s">
        <v>75</v>
      </c>
      <c r="AA20" s="15" t="s">
        <v>75</v>
      </c>
      <c r="AB20" s="15" t="s">
        <v>73</v>
      </c>
      <c r="AC20" s="15" t="s">
        <v>153</v>
      </c>
      <c r="AD20" s="15"/>
      <c r="AE20" s="15" t="s">
        <v>76</v>
      </c>
      <c r="AF20" s="15" t="s">
        <v>215</v>
      </c>
      <c r="AG20" s="15" t="s">
        <v>216</v>
      </c>
      <c r="AH20" s="15" t="s">
        <v>217</v>
      </c>
      <c r="AI20" s="15" t="s">
        <v>72</v>
      </c>
      <c r="AJ20" s="15" t="s">
        <v>80</v>
      </c>
      <c r="AK20" s="15" t="n">
        <v>70</v>
      </c>
      <c r="AL20" s="15"/>
      <c r="AM20" s="29" t="n">
        <v>44921</v>
      </c>
      <c r="AN20" s="15" t="s">
        <v>81</v>
      </c>
      <c r="AO20" s="15" t="s">
        <v>171</v>
      </c>
      <c r="AP20" s="15" t="n">
        <v>30</v>
      </c>
      <c r="AQ20" s="15" t="s">
        <v>218</v>
      </c>
      <c r="AR20" s="15" t="s">
        <v>84</v>
      </c>
      <c r="AS20" s="15" t="s">
        <v>172</v>
      </c>
      <c r="AT20" s="15" t="n">
        <v>300</v>
      </c>
      <c r="AU20" s="15" t="s">
        <v>85</v>
      </c>
      <c r="AV20" s="15" t="s">
        <v>219</v>
      </c>
      <c r="AW20" s="15" t="n">
        <v>2.5</v>
      </c>
      <c r="AX20" s="15" t="s">
        <v>87</v>
      </c>
      <c r="AY20" s="15" t="s">
        <v>220</v>
      </c>
      <c r="AZ20" s="15" t="s">
        <v>85</v>
      </c>
      <c r="BA20" s="15" t="s">
        <v>90</v>
      </c>
      <c r="BB20" s="19"/>
    </row>
    <row r="21" s="51" customFormat="true" ht="215.65" hidden="false" customHeight="true" outlineLevel="0" collapsed="false">
      <c r="A21" s="48" t="n">
        <v>10</v>
      </c>
      <c r="B21" s="48" t="n">
        <v>10</v>
      </c>
      <c r="C21" s="15" t="s">
        <v>221</v>
      </c>
      <c r="D21" s="15" t="s">
        <v>222</v>
      </c>
      <c r="E21" s="49" t="n">
        <v>44054</v>
      </c>
      <c r="F21" s="29" t="n">
        <v>40148</v>
      </c>
      <c r="G21" s="30" t="n">
        <v>1098611000179</v>
      </c>
      <c r="H21" s="30" t="n">
        <v>8600118424</v>
      </c>
      <c r="I21" s="15" t="s">
        <v>223</v>
      </c>
      <c r="J21" s="15" t="s">
        <v>163</v>
      </c>
      <c r="K21" s="15" t="s">
        <v>224</v>
      </c>
      <c r="L21" s="15" t="n">
        <v>628168</v>
      </c>
      <c r="M21" s="15" t="s">
        <v>225</v>
      </c>
      <c r="N21" s="15" t="n">
        <v>6</v>
      </c>
      <c r="O21" s="15" t="s">
        <v>224</v>
      </c>
      <c r="P21" s="15" t="s">
        <v>225</v>
      </c>
      <c r="Q21" s="15" t="n">
        <v>6</v>
      </c>
      <c r="R21" s="15" t="s">
        <v>226</v>
      </c>
      <c r="S21" s="15" t="s">
        <v>227</v>
      </c>
      <c r="T21" s="50" t="s">
        <v>228</v>
      </c>
      <c r="U21" s="15" t="s">
        <v>72</v>
      </c>
      <c r="V21" s="15" t="s">
        <v>72</v>
      </c>
      <c r="W21" s="15" t="s">
        <v>72</v>
      </c>
      <c r="X21" s="15" t="s">
        <v>72</v>
      </c>
      <c r="Y21" s="15" t="s">
        <v>72</v>
      </c>
      <c r="Z21" s="15" t="s">
        <v>72</v>
      </c>
      <c r="AA21" s="15" t="s">
        <v>72</v>
      </c>
      <c r="AB21" s="15" t="s">
        <v>73</v>
      </c>
      <c r="AC21" s="15" t="s">
        <v>153</v>
      </c>
      <c r="AD21" s="15" t="s">
        <v>72</v>
      </c>
      <c r="AE21" s="15" t="s">
        <v>76</v>
      </c>
      <c r="AF21" s="15" t="s">
        <v>229</v>
      </c>
      <c r="AG21" s="15" t="s">
        <v>72</v>
      </c>
      <c r="AH21" s="15" t="s">
        <v>230</v>
      </c>
      <c r="AI21" s="15" t="s">
        <v>72</v>
      </c>
      <c r="AJ21" s="15" t="s">
        <v>80</v>
      </c>
      <c r="AK21" s="15" t="n">
        <v>72</v>
      </c>
      <c r="AL21" s="15"/>
      <c r="AM21" s="29" t="n">
        <v>44921</v>
      </c>
      <c r="AN21" s="15" t="s">
        <v>231</v>
      </c>
      <c r="AO21" s="15" t="s">
        <v>171</v>
      </c>
      <c r="AP21" s="15" t="n">
        <v>28</v>
      </c>
      <c r="AQ21" s="15" t="s">
        <v>232</v>
      </c>
      <c r="AR21" s="15" t="s">
        <v>84</v>
      </c>
      <c r="AS21" s="15" t="s">
        <v>172</v>
      </c>
      <c r="AT21" s="15" t="n">
        <v>110</v>
      </c>
      <c r="AU21" s="15" t="s">
        <v>85</v>
      </c>
      <c r="AV21" s="15" t="s">
        <v>219</v>
      </c>
      <c r="AW21" s="15" t="n">
        <v>3.5</v>
      </c>
      <c r="AX21" s="15" t="s">
        <v>87</v>
      </c>
      <c r="AY21" s="15" t="s">
        <v>233</v>
      </c>
      <c r="AZ21" s="15" t="s">
        <v>85</v>
      </c>
      <c r="BA21" s="15" t="s">
        <v>90</v>
      </c>
      <c r="BB21" s="19"/>
    </row>
    <row r="22" s="51" customFormat="true" ht="261.6" hidden="false" customHeight="true" outlineLevel="0" collapsed="false">
      <c r="A22" s="48" t="n">
        <v>11</v>
      </c>
      <c r="B22" s="48" t="n">
        <v>11</v>
      </c>
      <c r="C22" s="15" t="s">
        <v>234</v>
      </c>
      <c r="D22" s="15" t="s">
        <v>116</v>
      </c>
      <c r="E22" s="49" t="n">
        <v>44054</v>
      </c>
      <c r="F22" s="29" t="n">
        <v>37529</v>
      </c>
      <c r="G22" s="30" t="n">
        <v>1028601843918</v>
      </c>
      <c r="H22" s="30" t="n">
        <v>8622000931</v>
      </c>
      <c r="I22" s="15" t="s">
        <v>235</v>
      </c>
      <c r="J22" s="15" t="s">
        <v>163</v>
      </c>
      <c r="K22" s="15" t="s">
        <v>236</v>
      </c>
      <c r="L22" s="15" t="n">
        <v>628162</v>
      </c>
      <c r="M22" s="15" t="s">
        <v>237</v>
      </c>
      <c r="N22" s="15" t="n">
        <v>8</v>
      </c>
      <c r="O22" s="15" t="s">
        <v>236</v>
      </c>
      <c r="P22" s="15" t="s">
        <v>237</v>
      </c>
      <c r="Q22" s="15" t="n">
        <v>8</v>
      </c>
      <c r="R22" s="15" t="s">
        <v>238</v>
      </c>
      <c r="S22" s="15" t="s">
        <v>239</v>
      </c>
      <c r="T22" s="50" t="s">
        <v>240</v>
      </c>
      <c r="U22" s="15" t="s">
        <v>72</v>
      </c>
      <c r="V22" s="15" t="s">
        <v>75</v>
      </c>
      <c r="W22" s="15" t="s">
        <v>75</v>
      </c>
      <c r="X22" s="15" t="s">
        <v>72</v>
      </c>
      <c r="Y22" s="15" t="s">
        <v>72</v>
      </c>
      <c r="Z22" s="15" t="s">
        <v>72</v>
      </c>
      <c r="AA22" s="15" t="s">
        <v>72</v>
      </c>
      <c r="AB22" s="15" t="s">
        <v>73</v>
      </c>
      <c r="AC22" s="15" t="s">
        <v>153</v>
      </c>
      <c r="AD22" s="15" t="s">
        <v>72</v>
      </c>
      <c r="AE22" s="15" t="s">
        <v>241</v>
      </c>
      <c r="AF22" s="15" t="s">
        <v>242</v>
      </c>
      <c r="AG22" s="15" t="s">
        <v>78</v>
      </c>
      <c r="AH22" s="15" t="s">
        <v>243</v>
      </c>
      <c r="AI22" s="15" t="s">
        <v>72</v>
      </c>
      <c r="AJ22" s="15" t="s">
        <v>80</v>
      </c>
      <c r="AK22" s="15" t="n">
        <v>55</v>
      </c>
      <c r="AL22" s="15"/>
      <c r="AM22" s="29" t="n">
        <v>44921</v>
      </c>
      <c r="AN22" s="15" t="s">
        <v>72</v>
      </c>
      <c r="AO22" s="15" t="s">
        <v>72</v>
      </c>
      <c r="AP22" s="15" t="s">
        <v>72</v>
      </c>
      <c r="AQ22" s="15" t="s">
        <v>72</v>
      </c>
      <c r="AR22" s="15" t="s">
        <v>244</v>
      </c>
      <c r="AS22" s="15" t="s">
        <v>245</v>
      </c>
      <c r="AT22" s="15" t="n">
        <v>250</v>
      </c>
      <c r="AU22" s="15" t="s">
        <v>85</v>
      </c>
      <c r="AV22" s="15" t="s">
        <v>246</v>
      </c>
      <c r="AW22" s="15" t="n">
        <v>10</v>
      </c>
      <c r="AX22" s="15" t="s">
        <v>143</v>
      </c>
      <c r="AY22" s="15" t="s">
        <v>247</v>
      </c>
      <c r="AZ22" s="15" t="s">
        <v>85</v>
      </c>
      <c r="BA22" s="15" t="s">
        <v>248</v>
      </c>
      <c r="BB22" s="19"/>
    </row>
    <row r="23" s="51" customFormat="true" ht="207.6" hidden="false" customHeight="true" outlineLevel="0" collapsed="false">
      <c r="A23" s="48" t="n">
        <v>12</v>
      </c>
      <c r="B23" s="48" t="n">
        <v>12</v>
      </c>
      <c r="C23" s="15" t="s">
        <v>249</v>
      </c>
      <c r="D23" s="15" t="s">
        <v>116</v>
      </c>
      <c r="E23" s="49" t="n">
        <v>44054</v>
      </c>
      <c r="F23" s="29" t="n">
        <v>37529</v>
      </c>
      <c r="G23" s="30" t="n">
        <v>1028601843918</v>
      </c>
      <c r="H23" s="30" t="n">
        <v>8622000931</v>
      </c>
      <c r="I23" s="15" t="s">
        <v>176</v>
      </c>
      <c r="J23" s="15" t="s">
        <v>163</v>
      </c>
      <c r="K23" s="15" t="s">
        <v>250</v>
      </c>
      <c r="L23" s="15" t="n">
        <v>628173</v>
      </c>
      <c r="M23" s="15" t="s">
        <v>178</v>
      </c>
      <c r="N23" s="15" t="n">
        <v>39</v>
      </c>
      <c r="O23" s="15" t="s">
        <v>250</v>
      </c>
      <c r="P23" s="15" t="s">
        <v>178</v>
      </c>
      <c r="Q23" s="15" t="n">
        <v>39</v>
      </c>
      <c r="R23" s="15" t="s">
        <v>251</v>
      </c>
      <c r="S23" s="15" t="s">
        <v>252</v>
      </c>
      <c r="T23" s="50" t="s">
        <v>253</v>
      </c>
      <c r="U23" s="15" t="s">
        <v>75</v>
      </c>
      <c r="V23" s="15" t="s">
        <v>72</v>
      </c>
      <c r="W23" s="15" t="s">
        <v>72</v>
      </c>
      <c r="X23" s="15" t="s">
        <v>72</v>
      </c>
      <c r="Y23" s="15" t="s">
        <v>72</v>
      </c>
      <c r="Z23" s="15" t="s">
        <v>72</v>
      </c>
      <c r="AA23" s="15" t="s">
        <v>72</v>
      </c>
      <c r="AB23" s="15" t="s">
        <v>73</v>
      </c>
      <c r="AC23" s="15" t="s">
        <v>153</v>
      </c>
      <c r="AD23" s="15" t="s">
        <v>72</v>
      </c>
      <c r="AE23" s="15" t="s">
        <v>241</v>
      </c>
      <c r="AF23" s="15" t="s">
        <v>254</v>
      </c>
      <c r="AG23" s="15" t="s">
        <v>78</v>
      </c>
      <c r="AH23" s="15" t="s">
        <v>255</v>
      </c>
      <c r="AI23" s="15" t="s">
        <v>72</v>
      </c>
      <c r="AJ23" s="15" t="s">
        <v>80</v>
      </c>
      <c r="AK23" s="15" t="n">
        <v>102</v>
      </c>
      <c r="AL23" s="15"/>
      <c r="AM23" s="29" t="n">
        <v>44921</v>
      </c>
      <c r="AN23" s="15"/>
      <c r="AO23" s="15"/>
      <c r="AP23" s="15"/>
      <c r="AQ23" s="15"/>
      <c r="AR23" s="15" t="s">
        <v>244</v>
      </c>
      <c r="AS23" s="15" t="s">
        <v>256</v>
      </c>
      <c r="AT23" s="15" t="n">
        <v>102</v>
      </c>
      <c r="AU23" s="15" t="s">
        <v>85</v>
      </c>
      <c r="AV23" s="15" t="s">
        <v>257</v>
      </c>
      <c r="AW23" s="15" t="n">
        <v>3</v>
      </c>
      <c r="AX23" s="15" t="s">
        <v>143</v>
      </c>
      <c r="AY23" s="15" t="s">
        <v>258</v>
      </c>
      <c r="AZ23" s="15" t="s">
        <v>85</v>
      </c>
      <c r="BA23" s="15" t="s">
        <v>248</v>
      </c>
      <c r="BB23" s="19"/>
    </row>
    <row r="24" s="51" customFormat="true" ht="210" hidden="false" customHeight="true" outlineLevel="0" collapsed="false">
      <c r="A24" s="48" t="n">
        <v>13</v>
      </c>
      <c r="B24" s="48" t="n">
        <v>13</v>
      </c>
      <c r="C24" s="15" t="s">
        <v>259</v>
      </c>
      <c r="D24" s="15" t="s">
        <v>116</v>
      </c>
      <c r="E24" s="49" t="n">
        <v>44054</v>
      </c>
      <c r="F24" s="29" t="n">
        <v>37529</v>
      </c>
      <c r="G24" s="30" t="n">
        <v>1028601843918</v>
      </c>
      <c r="H24" s="30" t="n">
        <v>8622000931</v>
      </c>
      <c r="I24" s="15" t="s">
        <v>260</v>
      </c>
      <c r="J24" s="15" t="s">
        <v>163</v>
      </c>
      <c r="K24" s="15" t="s">
        <v>261</v>
      </c>
      <c r="L24" s="15" t="n">
        <v>628172</v>
      </c>
      <c r="M24" s="15" t="s">
        <v>262</v>
      </c>
      <c r="N24" s="15" t="n">
        <v>10</v>
      </c>
      <c r="O24" s="15" t="s">
        <v>263</v>
      </c>
      <c r="P24" s="15" t="s">
        <v>262</v>
      </c>
      <c r="Q24" s="15" t="n">
        <v>10</v>
      </c>
      <c r="R24" s="48" t="s">
        <v>264</v>
      </c>
      <c r="S24" s="15" t="s">
        <v>265</v>
      </c>
      <c r="T24" s="50" t="s">
        <v>266</v>
      </c>
      <c r="U24" s="15" t="s">
        <v>72</v>
      </c>
      <c r="V24" s="15" t="s">
        <v>72</v>
      </c>
      <c r="W24" s="15" t="s">
        <v>72</v>
      </c>
      <c r="X24" s="15" t="s">
        <v>72</v>
      </c>
      <c r="Y24" s="15" t="s">
        <v>72</v>
      </c>
      <c r="Z24" s="15" t="s">
        <v>72</v>
      </c>
      <c r="AA24" s="15" t="s">
        <v>72</v>
      </c>
      <c r="AB24" s="15" t="s">
        <v>73</v>
      </c>
      <c r="AC24" s="15" t="s">
        <v>153</v>
      </c>
      <c r="AD24" s="15" t="s">
        <v>72</v>
      </c>
      <c r="AE24" s="15" t="s">
        <v>241</v>
      </c>
      <c r="AF24" s="15" t="s">
        <v>267</v>
      </c>
      <c r="AG24" s="15" t="s">
        <v>78</v>
      </c>
      <c r="AH24" s="15" t="s">
        <v>79</v>
      </c>
      <c r="AI24" s="15" t="s">
        <v>72</v>
      </c>
      <c r="AJ24" s="15" t="s">
        <v>80</v>
      </c>
      <c r="AK24" s="15" t="n">
        <v>180</v>
      </c>
      <c r="AL24" s="15"/>
      <c r="AM24" s="29" t="n">
        <v>44921</v>
      </c>
      <c r="AN24" s="15"/>
      <c r="AO24" s="15"/>
      <c r="AP24" s="15"/>
      <c r="AQ24" s="15"/>
      <c r="AR24" s="15" t="s">
        <v>241</v>
      </c>
      <c r="AS24" s="15" t="s">
        <v>256</v>
      </c>
      <c r="AT24" s="15" t="n">
        <v>70</v>
      </c>
      <c r="AU24" s="15" t="s">
        <v>85</v>
      </c>
      <c r="AV24" s="15" t="s">
        <v>268</v>
      </c>
      <c r="AW24" s="15" t="n">
        <v>2</v>
      </c>
      <c r="AX24" s="15" t="s">
        <v>87</v>
      </c>
      <c r="AY24" s="15" t="s">
        <v>269</v>
      </c>
      <c r="AZ24" s="15" t="s">
        <v>85</v>
      </c>
      <c r="BA24" s="15" t="s">
        <v>248</v>
      </c>
      <c r="BB24" s="19"/>
    </row>
    <row r="25" s="51" customFormat="true" ht="212.65" hidden="false" customHeight="true" outlineLevel="0" collapsed="false">
      <c r="A25" s="48" t="n">
        <v>14</v>
      </c>
      <c r="B25" s="48" t="n">
        <v>14</v>
      </c>
      <c r="C25" s="15" t="s">
        <v>270</v>
      </c>
      <c r="D25" s="15" t="s">
        <v>116</v>
      </c>
      <c r="E25" s="49" t="n">
        <v>44054</v>
      </c>
      <c r="F25" s="29" t="n">
        <v>37529</v>
      </c>
      <c r="G25" s="30" t="n">
        <v>1028601843918</v>
      </c>
      <c r="H25" s="30" t="n">
        <v>8622000931</v>
      </c>
      <c r="I25" s="15" t="s">
        <v>271</v>
      </c>
      <c r="J25" s="15" t="s">
        <v>163</v>
      </c>
      <c r="K25" s="15" t="s">
        <v>224</v>
      </c>
      <c r="L25" s="15" t="n">
        <v>628169</v>
      </c>
      <c r="M25" s="15" t="s">
        <v>272</v>
      </c>
      <c r="N25" s="15" t="n">
        <v>5</v>
      </c>
      <c r="O25" s="15" t="s">
        <v>224</v>
      </c>
      <c r="P25" s="15" t="s">
        <v>272</v>
      </c>
      <c r="Q25" s="15" t="n">
        <v>5</v>
      </c>
      <c r="R25" s="15" t="s">
        <v>273</v>
      </c>
      <c r="S25" s="15" t="s">
        <v>274</v>
      </c>
      <c r="T25" s="50" t="s">
        <v>275</v>
      </c>
      <c r="U25" s="15" t="s">
        <v>72</v>
      </c>
      <c r="V25" s="15" t="s">
        <v>72</v>
      </c>
      <c r="W25" s="15" t="s">
        <v>72</v>
      </c>
      <c r="X25" s="15" t="s">
        <v>72</v>
      </c>
      <c r="Y25" s="15" t="s">
        <v>72</v>
      </c>
      <c r="Z25" s="15" t="s">
        <v>72</v>
      </c>
      <c r="AA25" s="15" t="s">
        <v>72</v>
      </c>
      <c r="AB25" s="15" t="s">
        <v>73</v>
      </c>
      <c r="AC25" s="15" t="s">
        <v>153</v>
      </c>
      <c r="AD25" s="15" t="s">
        <v>72</v>
      </c>
      <c r="AE25" s="15" t="s">
        <v>241</v>
      </c>
      <c r="AF25" s="15" t="s">
        <v>276</v>
      </c>
      <c r="AG25" s="15" t="s">
        <v>78</v>
      </c>
      <c r="AH25" s="15" t="s">
        <v>204</v>
      </c>
      <c r="AI25" s="15" t="s">
        <v>72</v>
      </c>
      <c r="AJ25" s="15" t="s">
        <v>80</v>
      </c>
      <c r="AK25" s="15" t="n">
        <v>258</v>
      </c>
      <c r="AL25" s="15"/>
      <c r="AM25" s="29" t="n">
        <v>44921</v>
      </c>
      <c r="AN25" s="15"/>
      <c r="AO25" s="15"/>
      <c r="AP25" s="15"/>
      <c r="AQ25" s="15"/>
      <c r="AR25" s="15" t="s">
        <v>241</v>
      </c>
      <c r="AS25" s="15" t="s">
        <v>277</v>
      </c>
      <c r="AT25" s="15" t="n">
        <v>139</v>
      </c>
      <c r="AU25" s="15" t="s">
        <v>85</v>
      </c>
      <c r="AV25" s="15" t="s">
        <v>246</v>
      </c>
      <c r="AW25" s="15" t="n">
        <v>4</v>
      </c>
      <c r="AX25" s="15" t="s">
        <v>143</v>
      </c>
      <c r="AY25" s="15" t="s">
        <v>278</v>
      </c>
      <c r="AZ25" s="15" t="s">
        <v>85</v>
      </c>
      <c r="BA25" s="15" t="s">
        <v>248</v>
      </c>
      <c r="BB25" s="19"/>
    </row>
    <row r="26" s="51" customFormat="true" ht="209.65" hidden="false" customHeight="true" outlineLevel="0" collapsed="false">
      <c r="A26" s="48" t="n">
        <v>15</v>
      </c>
      <c r="B26" s="48" t="n">
        <v>15</v>
      </c>
      <c r="C26" s="15" t="s">
        <v>279</v>
      </c>
      <c r="D26" s="15" t="s">
        <v>116</v>
      </c>
      <c r="E26" s="49" t="n">
        <v>44054</v>
      </c>
      <c r="F26" s="29" t="n">
        <v>37529</v>
      </c>
      <c r="G26" s="30" t="n">
        <v>1028601843918</v>
      </c>
      <c r="H26" s="30" t="n">
        <v>8622000931</v>
      </c>
      <c r="I26" s="15" t="s">
        <v>280</v>
      </c>
      <c r="J26" s="15" t="s">
        <v>163</v>
      </c>
      <c r="K26" s="15" t="s">
        <v>281</v>
      </c>
      <c r="L26" s="15" t="n">
        <v>628177</v>
      </c>
      <c r="M26" s="15" t="s">
        <v>282</v>
      </c>
      <c r="N26" s="15" t="n">
        <v>17</v>
      </c>
      <c r="O26" s="15" t="s">
        <v>281</v>
      </c>
      <c r="P26" s="15" t="s">
        <v>282</v>
      </c>
      <c r="Q26" s="15" t="n">
        <v>17</v>
      </c>
      <c r="R26" s="15" t="s">
        <v>283</v>
      </c>
      <c r="S26" s="15" t="s">
        <v>284</v>
      </c>
      <c r="T26" s="50" t="s">
        <v>285</v>
      </c>
      <c r="U26" s="15" t="s">
        <v>72</v>
      </c>
      <c r="V26" s="15" t="s">
        <v>72</v>
      </c>
      <c r="W26" s="15" t="s">
        <v>72</v>
      </c>
      <c r="X26" s="15" t="s">
        <v>72</v>
      </c>
      <c r="Y26" s="15" t="s">
        <v>72</v>
      </c>
      <c r="Z26" s="15" t="s">
        <v>72</v>
      </c>
      <c r="AA26" s="15" t="s">
        <v>72</v>
      </c>
      <c r="AB26" s="15" t="s">
        <v>73</v>
      </c>
      <c r="AC26" s="15" t="s">
        <v>153</v>
      </c>
      <c r="AD26" s="15" t="s">
        <v>72</v>
      </c>
      <c r="AE26" s="15" t="s">
        <v>241</v>
      </c>
      <c r="AF26" s="15" t="s">
        <v>286</v>
      </c>
      <c r="AG26" s="15" t="s">
        <v>78</v>
      </c>
      <c r="AH26" s="15" t="s">
        <v>287</v>
      </c>
      <c r="AI26" s="15" t="s">
        <v>72</v>
      </c>
      <c r="AJ26" s="15" t="s">
        <v>80</v>
      </c>
      <c r="AK26" s="15" t="n">
        <v>104</v>
      </c>
      <c r="AL26" s="15"/>
      <c r="AM26" s="29" t="n">
        <v>44921</v>
      </c>
      <c r="AN26" s="15"/>
      <c r="AO26" s="15"/>
      <c r="AP26" s="15"/>
      <c r="AQ26" s="15"/>
      <c r="AR26" s="15" t="s">
        <v>241</v>
      </c>
      <c r="AS26" s="15" t="s">
        <v>288</v>
      </c>
      <c r="AT26" s="15" t="n">
        <v>194</v>
      </c>
      <c r="AU26" s="15" t="s">
        <v>85</v>
      </c>
      <c r="AV26" s="15" t="s">
        <v>246</v>
      </c>
      <c r="AW26" s="15" t="n">
        <v>4</v>
      </c>
      <c r="AX26" s="15" t="s">
        <v>289</v>
      </c>
      <c r="AY26" s="15" t="s">
        <v>290</v>
      </c>
      <c r="AZ26" s="15" t="s">
        <v>85</v>
      </c>
      <c r="BA26" s="15" t="s">
        <v>248</v>
      </c>
      <c r="BB26" s="19"/>
    </row>
    <row r="27" s="51" customFormat="true" ht="209.65" hidden="false" customHeight="true" outlineLevel="0" collapsed="false">
      <c r="A27" s="48" t="n">
        <v>16</v>
      </c>
      <c r="B27" s="48" t="n">
        <v>16</v>
      </c>
      <c r="C27" s="15" t="s">
        <v>291</v>
      </c>
      <c r="D27" s="15" t="s">
        <v>292</v>
      </c>
      <c r="E27" s="49" t="n">
        <v>44572</v>
      </c>
      <c r="F27" s="29" t="n">
        <v>43007</v>
      </c>
      <c r="G27" s="30" t="n">
        <v>1178600001414</v>
      </c>
      <c r="H27" s="30" t="n">
        <v>8611011120</v>
      </c>
      <c r="I27" s="15" t="s">
        <v>293</v>
      </c>
      <c r="J27" s="15" t="s">
        <v>163</v>
      </c>
      <c r="K27" s="15" t="s">
        <v>294</v>
      </c>
      <c r="L27" s="15" t="n">
        <v>628162</v>
      </c>
      <c r="M27" s="15" t="s">
        <v>295</v>
      </c>
      <c r="N27" s="15" t="s">
        <v>296</v>
      </c>
      <c r="O27" s="15" t="s">
        <v>297</v>
      </c>
      <c r="P27" s="15" t="s">
        <v>298</v>
      </c>
      <c r="Q27" s="15"/>
      <c r="R27" s="15" t="s">
        <v>299</v>
      </c>
      <c r="S27" s="15" t="s">
        <v>300</v>
      </c>
      <c r="T27" s="50" t="s">
        <v>301</v>
      </c>
      <c r="U27" s="50" t="s">
        <v>302</v>
      </c>
      <c r="V27" s="15" t="s">
        <v>72</v>
      </c>
      <c r="W27" s="15" t="s">
        <v>72</v>
      </c>
      <c r="X27" s="15" t="s">
        <v>72</v>
      </c>
      <c r="Y27" s="15" t="s">
        <v>72</v>
      </c>
      <c r="Z27" s="15" t="s">
        <v>72</v>
      </c>
      <c r="AA27" s="15" t="s">
        <v>72</v>
      </c>
      <c r="AB27" s="15" t="s">
        <v>73</v>
      </c>
      <c r="AC27" s="15" t="s">
        <v>303</v>
      </c>
      <c r="AD27" s="15" t="s">
        <v>72</v>
      </c>
      <c r="AE27" s="15" t="s">
        <v>241</v>
      </c>
      <c r="AF27" s="15" t="s">
        <v>138</v>
      </c>
      <c r="AG27" s="15" t="s">
        <v>78</v>
      </c>
      <c r="AH27" s="15" t="s">
        <v>144</v>
      </c>
      <c r="AI27" s="15" t="s">
        <v>75</v>
      </c>
      <c r="AJ27" s="15" t="s">
        <v>304</v>
      </c>
      <c r="AK27" s="15" t="n">
        <v>80</v>
      </c>
      <c r="AL27" s="15"/>
      <c r="AM27" s="29" t="n">
        <v>44921</v>
      </c>
      <c r="AN27" s="15" t="s">
        <v>75</v>
      </c>
      <c r="AO27" s="15" t="s">
        <v>75</v>
      </c>
      <c r="AP27" s="15" t="s">
        <v>75</v>
      </c>
      <c r="AQ27" s="15" t="s">
        <v>75</v>
      </c>
      <c r="AR27" s="15" t="s">
        <v>157</v>
      </c>
      <c r="AS27" s="15" t="s">
        <v>305</v>
      </c>
      <c r="AT27" s="15" t="n">
        <v>80</v>
      </c>
      <c r="AU27" s="15" t="s">
        <v>85</v>
      </c>
      <c r="AV27" s="15" t="s">
        <v>219</v>
      </c>
      <c r="AW27" s="15" t="n">
        <v>7</v>
      </c>
      <c r="AX27" s="15" t="s">
        <v>87</v>
      </c>
      <c r="AY27" s="15" t="s">
        <v>174</v>
      </c>
      <c r="AZ27" s="15" t="s">
        <v>85</v>
      </c>
      <c r="BA27" s="15" t="s">
        <v>306</v>
      </c>
      <c r="BB27" s="19"/>
    </row>
    <row r="28" s="51" customFormat="true" ht="209.65" hidden="false" customHeight="true" outlineLevel="0" collapsed="false">
      <c r="A28" s="48" t="n">
        <v>17</v>
      </c>
      <c r="B28" s="48" t="n">
        <v>17</v>
      </c>
      <c r="C28" s="15" t="s">
        <v>307</v>
      </c>
      <c r="D28" s="15" t="s">
        <v>308</v>
      </c>
      <c r="E28" s="49" t="n">
        <v>44572</v>
      </c>
      <c r="F28" s="29" t="n">
        <v>44286</v>
      </c>
      <c r="G28" s="30" t="n">
        <v>1218600003654</v>
      </c>
      <c r="H28" s="30" t="n">
        <v>8611012597</v>
      </c>
      <c r="I28" s="15" t="s">
        <v>309</v>
      </c>
      <c r="J28" s="15" t="s">
        <v>163</v>
      </c>
      <c r="K28" s="15" t="str">
        <f aca="false">'[4]Единый реестр'!K29</f>
        <v>город Белоярский</v>
      </c>
      <c r="L28" s="15" t="n">
        <f aca="false">'[4]Единый реестр'!L29</f>
        <v>628162</v>
      </c>
      <c r="M28" s="15" t="s">
        <v>310</v>
      </c>
      <c r="N28" s="15" t="str">
        <f aca="false">'[4]Единый реестр'!N29</f>
        <v>1а </v>
      </c>
      <c r="O28" s="15" t="str">
        <f aca="false">'[4]Единый реестр'!O29</f>
        <v>город Белоярский</v>
      </c>
      <c r="P28" s="15" t="str">
        <f aca="false">'[4]Единый реестр'!P29</f>
        <v>микрорайон 3А</v>
      </c>
      <c r="Q28" s="15" t="str">
        <f aca="false">'[4]Единый реестр'!Q29</f>
        <v>1а </v>
      </c>
      <c r="R28" s="15" t="s">
        <v>151</v>
      </c>
      <c r="S28" s="15" t="n">
        <v>89825059954</v>
      </c>
      <c r="T28" s="50" t="s">
        <v>311</v>
      </c>
      <c r="U28" s="15" t="s">
        <v>72</v>
      </c>
      <c r="V28" s="15" t="str">
        <f aca="false">'[4]Единый реестр'!V29</f>
        <v>_</v>
      </c>
      <c r="W28" s="15" t="str">
        <f aca="false">'[4]Единый реестр'!W29</f>
        <v>_</v>
      </c>
      <c r="X28" s="15" t="str">
        <f aca="false">'[4]Единый реестр'!X29</f>
        <v>_</v>
      </c>
      <c r="Y28" s="15" t="str">
        <f aca="false">'[4]Единый реестр'!Y29</f>
        <v> _</v>
      </c>
      <c r="Z28" s="15" t="str">
        <f aca="false">'[4]Единый реестр'!Z29</f>
        <v>_</v>
      </c>
      <c r="AA28" s="15" t="str">
        <f aca="false">'[4]Единый реестр'!AA29</f>
        <v>_</v>
      </c>
      <c r="AB28" s="15" t="s">
        <v>73</v>
      </c>
      <c r="AC28" s="15" t="s">
        <v>153</v>
      </c>
      <c r="AD28" s="15" t="str">
        <f aca="false">'[4]Единый реестр'!AD29</f>
        <v>_</v>
      </c>
      <c r="AE28" s="15" t="s">
        <v>241</v>
      </c>
      <c r="AF28" s="15" t="s">
        <v>72</v>
      </c>
      <c r="AG28" s="15" t="s">
        <v>72</v>
      </c>
      <c r="AH28" s="15" t="s">
        <v>312</v>
      </c>
      <c r="AI28" s="15" t="str">
        <f aca="false">'[4]Единый реестр'!AI29</f>
        <v>_</v>
      </c>
      <c r="AJ28" s="15" t="str">
        <f aca="false">'[4]Единый реестр'!AJ29</f>
        <v>Да</v>
      </c>
      <c r="AK28" s="15" t="s">
        <v>72</v>
      </c>
      <c r="AL28" s="15"/>
      <c r="AM28" s="29" t="n">
        <v>44921</v>
      </c>
      <c r="AN28" s="15" t="str">
        <f aca="false">'[4]Единый реестр'!AN29</f>
        <v>_</v>
      </c>
      <c r="AO28" s="15" t="s">
        <v>72</v>
      </c>
      <c r="AP28" s="15" t="s">
        <v>72</v>
      </c>
      <c r="AQ28" s="15" t="s">
        <v>72</v>
      </c>
      <c r="AR28" s="15" t="s">
        <v>72</v>
      </c>
      <c r="AS28" s="15" t="s">
        <v>72</v>
      </c>
      <c r="AT28" s="15" t="s">
        <v>72</v>
      </c>
      <c r="AU28" s="15" t="s">
        <v>72</v>
      </c>
      <c r="AV28" s="15"/>
      <c r="AW28" s="15"/>
      <c r="AX28" s="15"/>
      <c r="AY28" s="15"/>
      <c r="AZ28" s="15" t="s">
        <v>85</v>
      </c>
      <c r="BA28" s="15" t="s">
        <v>306</v>
      </c>
      <c r="BB28" s="19"/>
    </row>
    <row r="29" s="3" customFormat="true" ht="220.5" hidden="false" customHeight="false" outlineLevel="0" collapsed="false">
      <c r="A29" s="48" t="n">
        <v>18</v>
      </c>
      <c r="B29" s="48" t="n">
        <v>18</v>
      </c>
      <c r="C29" s="52" t="s">
        <v>313</v>
      </c>
      <c r="D29" s="53" t="s">
        <v>292</v>
      </c>
      <c r="E29" s="54" t="n">
        <v>45229</v>
      </c>
      <c r="F29" s="55" t="n">
        <v>45167</v>
      </c>
      <c r="G29" s="56" t="n">
        <v>1238600007975</v>
      </c>
      <c r="H29" s="57" t="n">
        <v>8622028292</v>
      </c>
      <c r="I29" s="53" t="s">
        <v>314</v>
      </c>
      <c r="J29" s="53" t="s">
        <v>163</v>
      </c>
      <c r="K29" s="53" t="s">
        <v>315</v>
      </c>
      <c r="L29" s="53" t="n">
        <v>628240</v>
      </c>
      <c r="M29" s="53" t="s">
        <v>316</v>
      </c>
      <c r="N29" s="53" t="s">
        <v>317</v>
      </c>
      <c r="O29" s="53" t="s">
        <v>66</v>
      </c>
      <c r="P29" s="53" t="s">
        <v>67</v>
      </c>
      <c r="Q29" s="53" t="n">
        <v>3</v>
      </c>
      <c r="R29" s="53" t="s">
        <v>68</v>
      </c>
      <c r="S29" s="53" t="n">
        <v>89044882136</v>
      </c>
      <c r="T29" s="58" t="s">
        <v>318</v>
      </c>
      <c r="U29" s="53" t="s">
        <v>72</v>
      </c>
      <c r="V29" s="53" t="s">
        <v>72</v>
      </c>
      <c r="W29" s="53" t="s">
        <v>72</v>
      </c>
      <c r="X29" s="53" t="s">
        <v>72</v>
      </c>
      <c r="Y29" s="53" t="s">
        <v>72</v>
      </c>
      <c r="Z29" s="53" t="s">
        <v>72</v>
      </c>
      <c r="AA29" s="53" t="s">
        <v>72</v>
      </c>
      <c r="AB29" s="53" t="s">
        <v>104</v>
      </c>
      <c r="AC29" s="59" t="s">
        <v>319</v>
      </c>
      <c r="AD29" s="53" t="s">
        <v>72</v>
      </c>
      <c r="AE29" s="53" t="s">
        <v>76</v>
      </c>
      <c r="AF29" s="60" t="s">
        <v>320</v>
      </c>
      <c r="AG29" s="59" t="s">
        <v>78</v>
      </c>
      <c r="AH29" s="60" t="s">
        <v>321</v>
      </c>
      <c r="AI29" s="60" t="s">
        <v>72</v>
      </c>
      <c r="AJ29" s="53" t="s">
        <v>80</v>
      </c>
      <c r="AK29" s="53" t="s">
        <v>72</v>
      </c>
      <c r="AL29" s="60"/>
      <c r="AM29" s="55" t="n">
        <v>45229</v>
      </c>
      <c r="AN29" s="60" t="s">
        <v>322</v>
      </c>
      <c r="AO29" s="53" t="s">
        <v>125</v>
      </c>
      <c r="AP29" s="60" t="n">
        <v>177.005</v>
      </c>
      <c r="AQ29" s="60" t="s">
        <v>323</v>
      </c>
      <c r="AR29" s="53" t="s">
        <v>324</v>
      </c>
      <c r="AS29" s="59" t="s">
        <v>319</v>
      </c>
      <c r="AT29" s="60" t="n">
        <v>620</v>
      </c>
      <c r="AU29" s="60" t="s">
        <v>85</v>
      </c>
      <c r="AV29" s="53" t="s">
        <v>325</v>
      </c>
      <c r="AW29" s="60" t="n">
        <v>1</v>
      </c>
      <c r="AX29" s="53" t="s">
        <v>87</v>
      </c>
      <c r="AY29" s="60" t="s">
        <v>326</v>
      </c>
      <c r="AZ29" s="53" t="s">
        <v>89</v>
      </c>
      <c r="BA29" s="53" t="s">
        <v>306</v>
      </c>
    </row>
    <row r="30" s="4" customFormat="true" ht="36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</row>
  </sheetData>
  <mergeCells count="50">
    <mergeCell ref="A2:AZ2"/>
    <mergeCell ref="A3:AZ3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U7"/>
    <mergeCell ref="V5:AA8"/>
    <mergeCell ref="AB5:AB9"/>
    <mergeCell ref="AC5:AC9"/>
    <mergeCell ref="AD5:AD9"/>
    <mergeCell ref="AE5:AF6"/>
    <mergeCell ref="AG5:AG9"/>
    <mergeCell ref="AH5:AH9"/>
    <mergeCell ref="AI5:AK6"/>
    <mergeCell ref="AL5:AL9"/>
    <mergeCell ref="AM5:AM9"/>
    <mergeCell ref="AN5:AQ5"/>
    <mergeCell ref="AR5:AR9"/>
    <mergeCell ref="AS5:AU7"/>
    <mergeCell ref="AV5:AZ6"/>
    <mergeCell ref="BA5:BA9"/>
    <mergeCell ref="AN6:AN9"/>
    <mergeCell ref="AO6:AO9"/>
    <mergeCell ref="AP6:AP9"/>
    <mergeCell ref="AQ6:AQ9"/>
    <mergeCell ref="AE7:AE9"/>
    <mergeCell ref="AF7:AF9"/>
    <mergeCell ref="AI7:AJ8"/>
    <mergeCell ref="AK7:AK9"/>
    <mergeCell ref="AV7:AV9"/>
    <mergeCell ref="AW7:AW9"/>
    <mergeCell ref="AX7:AX9"/>
    <mergeCell ref="AY7:AY9"/>
    <mergeCell ref="AZ7:AZ9"/>
    <mergeCell ref="J8:N8"/>
    <mergeCell ref="O8:Q8"/>
    <mergeCell ref="R8:R9"/>
    <mergeCell ref="S8:S9"/>
    <mergeCell ref="T8:T9"/>
    <mergeCell ref="U8:U9"/>
    <mergeCell ref="AS8:AS9"/>
    <mergeCell ref="AT8:AT9"/>
    <mergeCell ref="AU8:AU9"/>
    <mergeCell ref="A30:X30"/>
  </mergeCells>
  <hyperlinks>
    <hyperlink ref="T12" r:id="rId1" display="dvorecbel1@yandex.ru"/>
    <hyperlink ref="U12" r:id="rId2" display="http://belds.ru/"/>
    <hyperlink ref="U13" r:id="rId3" display="http://beldush.ru/"/>
    <hyperlink ref="T14" r:id="rId4" display="armada_bel@mail.ru"/>
    <hyperlink ref="T15" r:id="rId5" display="Kaneva711@mail.ru"/>
    <hyperlink ref="T16" r:id="rId6" display="atombel@yandex.ru"/>
    <hyperlink ref="T17" r:id="rId7" display="Poln-cdkRodnik@yandex.ru"/>
    <hyperlink ref="T18" r:id="rId8" display="dk-Romantik@mail.ru "/>
    <hyperlink ref="T19" r:id="rId9" display="severiynka@bk.ru"/>
    <hyperlink ref="U19" r:id="rId10" display="https://sevbel86.ru/"/>
    <hyperlink ref="T20" r:id="rId11" display="Kazprometey@mail.ru"/>
    <hyperlink ref="T21" r:id="rId12" display="mbu.ckis@mail.ru "/>
    <hyperlink ref="T22" r:id="rId13" display="АV.Vorotnikov@dlr.ttg.gazprom.ru"/>
    <hyperlink ref="T24" r:id="rId14" display="ia.makarova@blr.ttg.gazprom.ru"/>
    <hyperlink ref="T25" r:id="rId15" display="info_sr@ttg.gazprom.ru "/>
    <hyperlink ref="T26" r:id="rId16" display="info_sn@ttg.gazprom.ru "/>
    <hyperlink ref="T27" r:id="rId17" display="LogonPlus29092017@mail.ru"/>
    <hyperlink ref="U27" r:id="rId18" display="https://vk.com/id454823545"/>
    <hyperlink ref="T28" r:id="rId19" display="evr80@mail.ru"/>
    <hyperlink ref="T29" r:id="rId20" display="khmaotkd@yandex.ru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9:33:00Z</dcterms:created>
  <dc:creator>Муравьёва Алёна Владимировна</dc:creator>
  <dc:description/>
  <dc:language>en-US</dc:language>
  <cp:lastModifiedBy>user</cp:lastModifiedBy>
  <cp:lastPrinted>2022-01-11T07:46:00Z</cp:lastPrinted>
  <dcterms:modified xsi:type="dcterms:W3CDTF">2024-05-28T10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</Properties>
</file>